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  <sheet name="2020 Lamprey 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6" uniqueCount="78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3.2" zeroHeight="false" outlineLevelRow="0" outlineLevelCol="0"/>
  <cols>
    <col collapsed="false" customWidth="true" hidden="false" outlineLevel="0" max="2" min="2" style="99" width="16.55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8"/>
    <col collapsed="false" customWidth="true" hidden="false" outlineLevel="0" max="16" min="12" style="4" width="2.99"/>
    <col collapsed="false" customWidth="true" hidden="false" outlineLevel="0" max="17" min="17" style="4" width="6.1"/>
    <col collapsed="false" customWidth="true" hidden="false" outlineLevel="0" max="19" min="18" style="43" width="7.66"/>
    <col collapsed="false" customWidth="true" hidden="false" outlineLevel="0" max="20" min="20" style="43" width="6.55"/>
    <col collapsed="false" customWidth="true" hidden="false" outlineLevel="0" max="21" min="21" style="43" width="7.66"/>
    <col collapsed="false" customWidth="true" hidden="false" outlineLevel="0" max="22" min="22" style="43" width="6.55"/>
    <col collapsed="false" customWidth="true" hidden="false" outlineLevel="0" max="23" min="23" style="43" width="7.66"/>
    <col collapsed="false" customWidth="true" hidden="false" outlineLevel="0" max="31" min="24" style="4" width="5.55"/>
    <col collapsed="false" customWidth="true" hidden="false" outlineLevel="0" max="32" min="32" style="4" width="141.88"/>
    <col collapsed="false" customWidth="false" hidden="false" outlineLevel="0" max="37" min="33" style="4" width="9.1"/>
    <col collapsed="false" customWidth="true" hidden="false" outlineLevel="0" max="38" min="38" style="4" width="9.87"/>
    <col collapsed="false" customWidth="true" hidden="false" outlineLevel="0" max="39" min="39" style="4" width="8.87"/>
  </cols>
  <sheetData>
    <row r="1" customFormat="false" ht="13.2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3.2" hidden="false" customHeight="false" outlineLevel="0" collapsed="false">
      <c r="B2" s="100"/>
      <c r="F2" s="2"/>
      <c r="G2" s="2"/>
      <c r="Q2" s="48"/>
      <c r="AE2" s="15"/>
      <c r="AM2" s="35"/>
    </row>
    <row r="3" customFormat="false" ht="13.2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3.2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3.2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3.2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3.2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3.2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3.2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3.2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3.2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3.2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3.2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3.2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3.2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9.87"/>
    <col collapsed="false" customWidth="true" hidden="false" outlineLevel="0" max="16" min="3" style="4" width="4.43"/>
    <col collapsed="false" customWidth="true" hidden="false" outlineLevel="0" max="17" min="17" style="4" width="5.99"/>
    <col collapsed="false" customWidth="true" hidden="false" outlineLevel="0" max="18" min="18" style="10" width="6.55"/>
    <col collapsed="false" customWidth="true" hidden="false" outlineLevel="0" max="19" min="19" style="10" width="5.55"/>
    <col collapsed="false" customWidth="true" hidden="false" outlineLevel="0" max="22" min="20" style="10" width="6.55"/>
    <col collapsed="false" customWidth="true" hidden="false" outlineLevel="0" max="23" min="23" style="10" width="5.55"/>
    <col collapsed="false" customWidth="true" hidden="false" outlineLevel="0" max="31" min="24" style="4" width="6.55"/>
    <col collapsed="false" customWidth="true" hidden="false" outlineLevel="0" max="32" min="32" style="4" width="89.66"/>
  </cols>
  <sheetData>
    <row r="1" customFormat="false" ht="13.2" hidden="false" customHeight="false" outlineLevel="0" collapsed="false">
      <c r="A1" s="3" t="s">
        <v>699</v>
      </c>
      <c r="B1" s="131"/>
      <c r="F1" s="2"/>
      <c r="G1" s="2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31"/>
      <c r="F2" s="2"/>
      <c r="G2" s="2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31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32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35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36" t="n">
        <v>4087</v>
      </c>
      <c r="S5" s="136" t="n">
        <v>631</v>
      </c>
      <c r="T5" s="136" t="n">
        <v>2319</v>
      </c>
      <c r="U5" s="136" t="n">
        <v>1654</v>
      </c>
      <c r="V5" s="136" t="n">
        <v>3127</v>
      </c>
      <c r="W5" s="136" t="n">
        <v>890</v>
      </c>
      <c r="X5" s="137" t="n">
        <v>3187</v>
      </c>
      <c r="Y5" s="137" t="n">
        <v>2699</v>
      </c>
      <c r="Z5" s="137" t="n">
        <v>3917</v>
      </c>
      <c r="AA5" s="137" t="n">
        <v>3027</v>
      </c>
      <c r="AB5" s="137" t="n">
        <v>3932</v>
      </c>
      <c r="AC5" s="137" t="n">
        <v>3131</v>
      </c>
      <c r="AD5" s="137" t="n">
        <v>3873</v>
      </c>
      <c r="AE5" s="137" t="n">
        <v>3625</v>
      </c>
      <c r="AF5" s="103" t="s">
        <v>700</v>
      </c>
    </row>
    <row r="6" customFormat="false" ht="13.2" hidden="false" customHeight="false" outlineLevel="0" collapsed="false">
      <c r="A6" s="134" t="s">
        <v>8</v>
      </c>
      <c r="B6" s="135" t="n">
        <v>43501</v>
      </c>
      <c r="C6" s="103" t="n">
        <v>0</v>
      </c>
      <c r="D6" s="103" t="n">
        <v>0</v>
      </c>
      <c r="E6" s="103" t="n">
        <v>0</v>
      </c>
      <c r="F6" s="103" t="n">
        <v>5</v>
      </c>
      <c r="G6" s="103" t="n">
        <v>5</v>
      </c>
      <c r="H6" s="103" t="n">
        <v>1</v>
      </c>
      <c r="I6" s="103" t="n">
        <v>1</v>
      </c>
      <c r="J6" s="103" t="n">
        <v>2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14</v>
      </c>
      <c r="R6" s="136" t="n">
        <v>518</v>
      </c>
      <c r="S6" s="136" t="n">
        <v>646</v>
      </c>
      <c r="T6" s="136" t="n">
        <v>587</v>
      </c>
      <c r="U6" s="136" t="n">
        <v>627</v>
      </c>
      <c r="V6" s="136" t="n">
        <v>647</v>
      </c>
      <c r="W6" s="136" t="n">
        <v>657</v>
      </c>
      <c r="X6" s="137" t="n">
        <v>649</v>
      </c>
      <c r="Y6" s="137" t="n">
        <v>630</v>
      </c>
      <c r="Z6" s="137" t="n">
        <v>686</v>
      </c>
      <c r="AA6" s="137" t="n">
        <v>656</v>
      </c>
      <c r="AB6" s="137" t="n">
        <v>639</v>
      </c>
      <c r="AC6" s="137" t="n">
        <v>632</v>
      </c>
      <c r="AD6" s="137" t="n">
        <v>632</v>
      </c>
      <c r="AE6" s="137" t="n">
        <v>676</v>
      </c>
      <c r="AF6" s="103" t="s">
        <v>701</v>
      </c>
    </row>
    <row r="7" customFormat="false" ht="13.2" hidden="false" customHeight="false" outlineLevel="0" collapsed="false">
      <c r="A7" s="134" t="s">
        <v>8</v>
      </c>
      <c r="B7" s="135" t="n">
        <v>43529</v>
      </c>
      <c r="C7" s="103" t="n">
        <v>0</v>
      </c>
      <c r="D7" s="103" t="n">
        <v>15</v>
      </c>
      <c r="E7" s="103" t="n">
        <v>0</v>
      </c>
      <c r="F7" s="103" t="n">
        <v>3</v>
      </c>
      <c r="G7" s="103" t="n">
        <v>1</v>
      </c>
      <c r="H7" s="103" t="n">
        <v>2</v>
      </c>
      <c r="I7" s="103" t="n">
        <v>1</v>
      </c>
      <c r="J7" s="103" t="n">
        <v>0</v>
      </c>
      <c r="K7" s="103" t="n">
        <v>3</v>
      </c>
      <c r="L7" s="103" t="n">
        <v>2</v>
      </c>
      <c r="M7" s="103" t="n">
        <v>5</v>
      </c>
      <c r="N7" s="103" t="n">
        <v>0</v>
      </c>
      <c r="O7" s="103" t="n">
        <v>0</v>
      </c>
      <c r="P7" s="103" t="n">
        <v>0</v>
      </c>
      <c r="Q7" s="103" t="n">
        <f aca="false">SUM(C7:P7)</f>
        <v>32</v>
      </c>
      <c r="R7" s="136" t="n">
        <v>630</v>
      </c>
      <c r="S7" s="136" t="n">
        <v>535</v>
      </c>
      <c r="T7" s="136" t="n">
        <v>548</v>
      </c>
      <c r="U7" s="136" t="n">
        <v>549</v>
      </c>
      <c r="V7" s="136" t="n">
        <v>593</v>
      </c>
      <c r="W7" s="136" t="n">
        <v>632</v>
      </c>
      <c r="X7" s="137" t="n">
        <v>591</v>
      </c>
      <c r="Y7" s="137" t="n">
        <v>572</v>
      </c>
      <c r="Z7" s="137" t="n">
        <v>667</v>
      </c>
      <c r="AA7" s="137" t="n">
        <v>583</v>
      </c>
      <c r="AB7" s="137" t="n">
        <v>612</v>
      </c>
      <c r="AC7" s="137" t="n">
        <v>605</v>
      </c>
      <c r="AD7" s="137" t="n">
        <v>623</v>
      </c>
      <c r="AE7" s="137" t="n">
        <v>621</v>
      </c>
      <c r="AF7" s="103" t="s">
        <v>702</v>
      </c>
    </row>
    <row r="8" customFormat="false" ht="13.2" hidden="false" customHeight="false" outlineLevel="0" collapsed="false">
      <c r="A8" s="80" t="s">
        <v>8</v>
      </c>
      <c r="B8" s="135" t="n">
        <v>43557</v>
      </c>
      <c r="C8" s="103" t="n">
        <v>0</v>
      </c>
      <c r="D8" s="103" t="n">
        <v>3</v>
      </c>
      <c r="E8" s="103" t="n">
        <v>2</v>
      </c>
      <c r="F8" s="103" t="n">
        <v>4</v>
      </c>
      <c r="G8" s="103" t="n">
        <v>4</v>
      </c>
      <c r="H8" s="103" t="n">
        <v>10</v>
      </c>
      <c r="I8" s="103" t="n">
        <v>4</v>
      </c>
      <c r="J8" s="103" t="n">
        <v>8</v>
      </c>
      <c r="K8" s="103" t="n">
        <v>2</v>
      </c>
      <c r="L8" s="103" t="n">
        <v>6</v>
      </c>
      <c r="M8" s="103" t="n">
        <v>0</v>
      </c>
      <c r="N8" s="103" t="n">
        <v>3</v>
      </c>
      <c r="O8" s="103" t="n">
        <v>1</v>
      </c>
      <c r="P8" s="103" t="n">
        <v>11</v>
      </c>
      <c r="Q8" s="103" t="n">
        <f aca="false">SUM(C8:P8)</f>
        <v>58</v>
      </c>
      <c r="R8" s="136" t="n">
        <v>656</v>
      </c>
      <c r="S8" s="136" t="n">
        <v>427</v>
      </c>
      <c r="T8" s="136" t="n">
        <v>578</v>
      </c>
      <c r="U8" s="136" t="n">
        <v>514</v>
      </c>
      <c r="V8" s="136" t="n">
        <v>494</v>
      </c>
      <c r="W8" s="136" t="n">
        <v>605</v>
      </c>
      <c r="X8" s="137" t="n">
        <v>634</v>
      </c>
      <c r="Y8" s="137" t="n">
        <v>648</v>
      </c>
      <c r="Z8" s="137" t="n">
        <v>661</v>
      </c>
      <c r="AA8" s="137" t="n">
        <v>656</v>
      </c>
      <c r="AB8" s="137" t="n">
        <v>661</v>
      </c>
      <c r="AC8" s="137" t="n">
        <v>661</v>
      </c>
      <c r="AD8" s="137" t="n">
        <v>661</v>
      </c>
      <c r="AE8" s="137" t="n">
        <v>660</v>
      </c>
      <c r="AF8" s="103" t="s">
        <v>703</v>
      </c>
    </row>
    <row r="9" customFormat="false" ht="13.2" hidden="false" customHeight="false" outlineLevel="0" collapsed="false">
      <c r="A9" s="80" t="s">
        <v>8</v>
      </c>
      <c r="B9" s="135" t="n">
        <v>43592</v>
      </c>
      <c r="C9" s="103" t="n">
        <v>150</v>
      </c>
      <c r="D9" s="103" t="n">
        <v>3</v>
      </c>
      <c r="E9" s="103" t="n">
        <v>3</v>
      </c>
      <c r="F9" s="103" t="n">
        <v>5</v>
      </c>
      <c r="G9" s="103" t="n">
        <v>4</v>
      </c>
      <c r="H9" s="103" t="n">
        <v>5</v>
      </c>
      <c r="I9" s="103" t="n">
        <v>5</v>
      </c>
      <c r="J9" s="103" t="n">
        <v>1</v>
      </c>
      <c r="K9" s="103" t="n">
        <v>0</v>
      </c>
      <c r="L9" s="103" t="n">
        <v>0</v>
      </c>
      <c r="M9" s="103" t="n">
        <v>0</v>
      </c>
      <c r="N9" s="103" t="n">
        <v>1</v>
      </c>
      <c r="O9" s="103" t="n">
        <v>0</v>
      </c>
      <c r="P9" s="103" t="n">
        <v>0</v>
      </c>
      <c r="Q9" s="103" t="n">
        <f aca="false">SUM(C9:P9)</f>
        <v>177</v>
      </c>
      <c r="R9" s="136" t="n">
        <v>832</v>
      </c>
      <c r="S9" s="136" t="n">
        <v>253</v>
      </c>
      <c r="T9" s="136" t="n">
        <v>298</v>
      </c>
      <c r="U9" s="136" t="n">
        <v>313</v>
      </c>
      <c r="V9" s="136" t="n">
        <v>362</v>
      </c>
      <c r="W9" s="136" t="n">
        <v>462</v>
      </c>
      <c r="X9" s="137" t="n">
        <v>507</v>
      </c>
      <c r="Y9" s="137" t="n">
        <v>579</v>
      </c>
      <c r="Z9" s="137" t="n">
        <v>695</v>
      </c>
      <c r="AA9" s="137" t="n">
        <v>746</v>
      </c>
      <c r="AB9" s="137" t="n">
        <v>837</v>
      </c>
      <c r="AC9" s="137" t="n">
        <v>832</v>
      </c>
      <c r="AD9" s="137" t="n">
        <v>797</v>
      </c>
      <c r="AE9" s="137" t="n">
        <v>800</v>
      </c>
      <c r="AF9" s="103" t="s">
        <v>704</v>
      </c>
    </row>
    <row r="10" customFormat="false" ht="13.2" hidden="false" customHeight="false" outlineLevel="0" collapsed="false">
      <c r="A10" s="134" t="s">
        <v>8</v>
      </c>
      <c r="B10" s="135" t="n">
        <v>43620</v>
      </c>
      <c r="C10" s="103" t="n">
        <v>12</v>
      </c>
      <c r="D10" s="103" t="n">
        <v>6</v>
      </c>
      <c r="E10" s="103" t="n">
        <v>7</v>
      </c>
      <c r="F10" s="103" t="n">
        <v>11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0</v>
      </c>
      <c r="L10" s="103" t="n">
        <v>1</v>
      </c>
      <c r="M10" s="103" t="n">
        <v>0</v>
      </c>
      <c r="N10" s="103" t="n">
        <v>0</v>
      </c>
      <c r="O10" s="103" t="n">
        <v>0</v>
      </c>
      <c r="P10" s="103" t="n">
        <v>1</v>
      </c>
      <c r="Q10" s="103" t="n">
        <f aca="false">SUM(C10:P10)</f>
        <v>42</v>
      </c>
      <c r="R10" s="136" t="n">
        <v>604</v>
      </c>
      <c r="S10" s="136" t="n">
        <v>205</v>
      </c>
      <c r="T10" s="136" t="n">
        <v>280</v>
      </c>
      <c r="U10" s="136" t="n">
        <v>387</v>
      </c>
      <c r="V10" s="136" t="n">
        <v>254</v>
      </c>
      <c r="W10" s="136" t="n">
        <v>470</v>
      </c>
      <c r="X10" s="137" t="n">
        <v>514</v>
      </c>
      <c r="Y10" s="137" t="n">
        <v>539</v>
      </c>
      <c r="Z10" s="137" t="n">
        <v>599</v>
      </c>
      <c r="AA10" s="137" t="n">
        <v>579</v>
      </c>
      <c r="AB10" s="137" t="n">
        <v>605</v>
      </c>
      <c r="AC10" s="137" t="n">
        <v>605</v>
      </c>
      <c r="AD10" s="137" t="n">
        <v>586</v>
      </c>
      <c r="AE10" s="137" t="n">
        <v>586</v>
      </c>
      <c r="AF10" s="103" t="s">
        <v>705</v>
      </c>
    </row>
    <row r="11" customFormat="false" ht="13.2" hidden="false" customHeight="false" outlineLevel="0" collapsed="false">
      <c r="A11" s="134" t="s">
        <v>8</v>
      </c>
      <c r="B11" s="135" t="n">
        <v>43648</v>
      </c>
      <c r="C11" s="103" t="n">
        <v>3</v>
      </c>
      <c r="D11" s="103" t="n">
        <v>0</v>
      </c>
      <c r="E11" s="103" t="n">
        <v>4</v>
      </c>
      <c r="F11" s="103" t="n">
        <v>2</v>
      </c>
      <c r="G11" s="106" t="s">
        <v>11</v>
      </c>
      <c r="H11" s="103" t="n">
        <v>5</v>
      </c>
      <c r="I11" s="103" t="n">
        <v>3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2</v>
      </c>
      <c r="O11" s="103" t="n">
        <v>0</v>
      </c>
      <c r="P11" s="103" t="n">
        <v>1</v>
      </c>
      <c r="Q11" s="103" t="n">
        <f aca="false">SUM(C11:P11)</f>
        <v>21</v>
      </c>
      <c r="R11" s="136" t="n">
        <v>591</v>
      </c>
      <c r="S11" s="136" t="n">
        <v>135</v>
      </c>
      <c r="T11" s="136" t="n">
        <v>111</v>
      </c>
      <c r="U11" s="136" t="n">
        <v>183</v>
      </c>
      <c r="V11" s="106" t="s">
        <v>11</v>
      </c>
      <c r="W11" s="136" t="n">
        <v>222</v>
      </c>
      <c r="X11" s="137" t="n">
        <v>450</v>
      </c>
      <c r="Y11" s="137" t="n">
        <v>530</v>
      </c>
      <c r="Z11" s="137" t="n">
        <v>587</v>
      </c>
      <c r="AA11" s="137" t="n">
        <v>653</v>
      </c>
      <c r="AB11" s="137" t="n">
        <v>667</v>
      </c>
      <c r="AC11" s="137" t="n">
        <v>470</v>
      </c>
      <c r="AD11" s="137" t="n">
        <v>128</v>
      </c>
      <c r="AE11" s="137" t="n">
        <v>126</v>
      </c>
      <c r="AF11" s="103" t="s">
        <v>706</v>
      </c>
    </row>
    <row r="12" customFormat="false" ht="13.2" hidden="false" customHeight="false" outlineLevel="0" collapsed="false">
      <c r="A12" s="134" t="s">
        <v>8</v>
      </c>
      <c r="B12" s="135" t="n">
        <v>43683</v>
      </c>
      <c r="C12" s="103" t="n">
        <v>0</v>
      </c>
      <c r="D12" s="103" t="n">
        <v>1</v>
      </c>
      <c r="E12" s="103" t="n">
        <v>0</v>
      </c>
      <c r="F12" s="103" t="n">
        <v>1</v>
      </c>
      <c r="G12" s="106" t="s">
        <v>11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1</v>
      </c>
      <c r="N12" s="103" t="n">
        <v>0</v>
      </c>
      <c r="O12" s="106" t="s">
        <v>11</v>
      </c>
      <c r="P12" s="106" t="n">
        <v>0</v>
      </c>
      <c r="Q12" s="103" t="n">
        <f aca="false">SUM(C12:P12)</f>
        <v>4</v>
      </c>
      <c r="R12" s="136" t="n">
        <v>709</v>
      </c>
      <c r="S12" s="136" t="n">
        <v>253</v>
      </c>
      <c r="T12" s="136" t="n">
        <v>191</v>
      </c>
      <c r="U12" s="136" t="n">
        <v>518</v>
      </c>
      <c r="V12" s="106" t="s">
        <v>11</v>
      </c>
      <c r="W12" s="136" t="n">
        <v>196</v>
      </c>
      <c r="X12" s="137" t="n">
        <v>387</v>
      </c>
      <c r="Y12" s="137" t="n">
        <v>429</v>
      </c>
      <c r="Z12" s="137" t="n">
        <v>480</v>
      </c>
      <c r="AA12" s="137" t="n">
        <v>552</v>
      </c>
      <c r="AB12" s="137" t="n">
        <v>357</v>
      </c>
      <c r="AC12" s="137" t="n">
        <v>737</v>
      </c>
      <c r="AD12" s="106" t="s">
        <v>11</v>
      </c>
      <c r="AE12" s="137" t="n">
        <v>617</v>
      </c>
      <c r="AF12" s="103" t="s">
        <v>707</v>
      </c>
    </row>
    <row r="13" customFormat="false" ht="13.2" hidden="false" customHeight="false" outlineLevel="0" collapsed="false">
      <c r="A13" s="134" t="s">
        <v>8</v>
      </c>
      <c r="B13" s="135" t="n">
        <v>43802</v>
      </c>
      <c r="C13" s="103" t="n">
        <v>0</v>
      </c>
      <c r="D13" s="103" t="n">
        <v>0</v>
      </c>
      <c r="E13" s="103" t="n">
        <v>0</v>
      </c>
      <c r="F13" s="103" t="n">
        <v>0</v>
      </c>
      <c r="G13" s="106" t="s">
        <v>1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6" t="n">
        <v>0</v>
      </c>
      <c r="P13" s="106" t="s">
        <v>11</v>
      </c>
      <c r="Q13" s="103" t="n">
        <f aca="false">SUM(C13:P13)</f>
        <v>0</v>
      </c>
      <c r="R13" s="136" t="n">
        <v>2304</v>
      </c>
      <c r="S13" s="136" t="n">
        <v>1339</v>
      </c>
      <c r="T13" s="136" t="n">
        <v>1464</v>
      </c>
      <c r="U13" s="136" t="n">
        <v>2056</v>
      </c>
      <c r="V13" s="106" t="s">
        <v>11</v>
      </c>
      <c r="W13" s="136" t="n">
        <v>1865</v>
      </c>
      <c r="X13" s="137" t="n">
        <v>2129</v>
      </c>
      <c r="Y13" s="137" t="n">
        <v>1824</v>
      </c>
      <c r="Z13" s="137" t="n">
        <v>2244</v>
      </c>
      <c r="AA13" s="137" t="n">
        <v>2488</v>
      </c>
      <c r="AB13" s="137" t="n">
        <v>2165</v>
      </c>
      <c r="AC13" s="137" t="n">
        <v>1870</v>
      </c>
      <c r="AD13" s="106" t="n">
        <v>308</v>
      </c>
      <c r="AE13" s="106" t="s">
        <v>11</v>
      </c>
      <c r="AF13" s="134" t="s">
        <v>708</v>
      </c>
    </row>
    <row r="14" customFormat="false" ht="13.2" hidden="false" customHeight="false" outlineLevel="0" collapsed="false">
      <c r="A14" s="103"/>
      <c r="B14" s="138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36"/>
      <c r="S14" s="136"/>
      <c r="T14" s="136"/>
      <c r="U14" s="136"/>
      <c r="V14" s="136"/>
      <c r="W14" s="136"/>
      <c r="X14" s="137"/>
      <c r="Y14" s="137"/>
      <c r="Z14" s="137"/>
      <c r="AA14" s="137"/>
      <c r="AB14" s="137"/>
      <c r="AC14" s="137"/>
      <c r="AD14" s="137"/>
      <c r="AE14" s="137"/>
      <c r="AF14" s="103"/>
    </row>
    <row r="15" customFormat="false" ht="13.2" hidden="false" customHeight="false" outlineLevel="0" collapsed="false">
      <c r="A15" s="134" t="s">
        <v>112</v>
      </c>
      <c r="B15" s="135" t="n">
        <v>43496</v>
      </c>
      <c r="C15" s="103" t="n">
        <v>3</v>
      </c>
      <c r="D15" s="103" t="n">
        <v>0</v>
      </c>
      <c r="E15" s="103" t="n">
        <v>0</v>
      </c>
      <c r="F15" s="110" t="s">
        <v>11</v>
      </c>
      <c r="G15" s="103" t="n">
        <v>0</v>
      </c>
      <c r="H15" s="103" t="n">
        <v>0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3</v>
      </c>
      <c r="R15" s="136" t="n">
        <f aca="false">(4*24)+(688.5-19.1)</f>
        <v>765.4</v>
      </c>
      <c r="S15" s="136" t="n">
        <v>0</v>
      </c>
      <c r="T15" s="136" t="n">
        <f aca="false">0.7+6.5+5.9+14.5+11.2+3.1+10.7+13.3+1.1+17.1+24+23.7+18.2+22.6+16.2+14.1+8.6+16+9.9+16.2+19+20+15.8+20.1+24+24+20.1+19+11.2+11.9+8.6+9.3+16</f>
        <v>472.6</v>
      </c>
      <c r="U15" s="106" t="s">
        <v>11</v>
      </c>
      <c r="V15" s="136" t="n">
        <f aca="false">14.8+4+4.9+5+4+1.3+15.9+16.9+0.1+1</f>
        <v>67.9</v>
      </c>
      <c r="W15" s="136" t="n">
        <f aca="false">16.7+7.8+17.9+17.1+9.7+15.6+17.1+9.1+17+7.1+2.4+9.7+12.3+14.3</f>
        <v>173.8</v>
      </c>
      <c r="X15" s="106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03" t="s">
        <v>709</v>
      </c>
    </row>
    <row r="16" customFormat="false" ht="13.2" hidden="false" customHeight="false" outlineLevel="0" collapsed="false">
      <c r="A16" s="134" t="s">
        <v>112</v>
      </c>
      <c r="B16" s="135" t="n">
        <v>43522</v>
      </c>
      <c r="C16" s="103" t="n">
        <v>6</v>
      </c>
      <c r="D16" s="110" t="s">
        <v>11</v>
      </c>
      <c r="E16" s="103" t="n">
        <v>9</v>
      </c>
      <c r="F16" s="103" t="n">
        <v>0</v>
      </c>
      <c r="G16" s="103" t="n">
        <v>0</v>
      </c>
      <c r="H16" s="103" t="n">
        <v>0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15</v>
      </c>
      <c r="R16" s="136" t="n">
        <f aca="false">428.8+19.1</f>
        <v>447.9</v>
      </c>
      <c r="S16" s="106" t="s">
        <v>11</v>
      </c>
      <c r="T16" s="136" t="n">
        <f aca="false">180.2+2.6</f>
        <v>182.8</v>
      </c>
      <c r="U16" s="136" t="n">
        <f aca="false">0</f>
        <v>0</v>
      </c>
      <c r="V16" s="136" t="n">
        <f aca="false">298.6+7.7</f>
        <v>306.3</v>
      </c>
      <c r="W16" s="136" t="n">
        <f aca="false">416.2+10</f>
        <v>426.2</v>
      </c>
      <c r="X16" s="106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03" t="s">
        <v>710</v>
      </c>
    </row>
    <row r="17" customFormat="false" ht="13.2" hidden="false" customHeight="false" outlineLevel="0" collapsed="false">
      <c r="A17" s="134" t="s">
        <v>112</v>
      </c>
      <c r="B17" s="135" t="n">
        <v>43552</v>
      </c>
      <c r="C17" s="109" t="n">
        <v>1</v>
      </c>
      <c r="D17" s="110" t="s">
        <v>11</v>
      </c>
      <c r="E17" s="109" t="n">
        <v>2</v>
      </c>
      <c r="F17" s="110" t="s">
        <v>11</v>
      </c>
      <c r="G17" s="109" t="n">
        <v>4</v>
      </c>
      <c r="H17" s="109" t="n">
        <v>3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03" t="n">
        <f aca="false">SUM(C17:P17)</f>
        <v>10</v>
      </c>
      <c r="R17" s="106" t="n">
        <v>637.88</v>
      </c>
      <c r="S17" s="106" t="s">
        <v>11</v>
      </c>
      <c r="T17" s="106" t="n">
        <v>632.14</v>
      </c>
      <c r="U17" s="106" t="s">
        <v>11</v>
      </c>
      <c r="V17" s="106" t="n">
        <v>373.88</v>
      </c>
      <c r="W17" s="106" t="n">
        <v>573.42</v>
      </c>
      <c r="X17" s="106" t="s">
        <v>11</v>
      </c>
      <c r="Y17" s="106" t="s">
        <v>11</v>
      </c>
      <c r="Z17" s="106" t="s">
        <v>11</v>
      </c>
      <c r="AA17" s="106" t="s">
        <v>11</v>
      </c>
      <c r="AB17" s="106" t="s">
        <v>11</v>
      </c>
      <c r="AC17" s="106" t="s">
        <v>11</v>
      </c>
      <c r="AD17" s="106" t="s">
        <v>11</v>
      </c>
      <c r="AE17" s="106" t="s">
        <v>11</v>
      </c>
      <c r="AF17" s="103" t="s">
        <v>711</v>
      </c>
    </row>
    <row r="18" customFormat="false" ht="13.2" hidden="false" customHeight="false" outlineLevel="0" collapsed="false">
      <c r="A18" s="134" t="s">
        <v>112</v>
      </c>
      <c r="B18" s="135" t="n">
        <v>43580</v>
      </c>
      <c r="C18" s="109" t="n">
        <v>1</v>
      </c>
      <c r="D18" s="110" t="s">
        <v>11</v>
      </c>
      <c r="E18" s="109" t="n">
        <v>0</v>
      </c>
      <c r="F18" s="110" t="s">
        <v>11</v>
      </c>
      <c r="G18" s="109" t="n">
        <v>76</v>
      </c>
      <c r="H18" s="109" t="n">
        <v>46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123</v>
      </c>
      <c r="R18" s="105" t="n">
        <v>671.5</v>
      </c>
      <c r="S18" s="105" t="n">
        <v>0.18</v>
      </c>
      <c r="T18" s="105" t="n">
        <v>436.25</v>
      </c>
      <c r="U18" s="105" t="n">
        <v>0</v>
      </c>
      <c r="V18" s="105" t="n">
        <v>449.43</v>
      </c>
      <c r="W18" s="105" t="n">
        <v>485.84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03" t="s">
        <v>712</v>
      </c>
    </row>
    <row r="19" customFormat="false" ht="13.2" hidden="false" customHeight="false" outlineLevel="0" collapsed="false">
      <c r="A19" s="139" t="s">
        <v>112</v>
      </c>
      <c r="B19" s="140" t="n">
        <v>43608</v>
      </c>
      <c r="C19" s="109" t="n">
        <v>0</v>
      </c>
      <c r="D19" s="141" t="n">
        <v>0</v>
      </c>
      <c r="E19" s="110" t="s">
        <v>11</v>
      </c>
      <c r="F19" s="110" t="s">
        <v>11</v>
      </c>
      <c r="G19" s="109" t="n">
        <v>0</v>
      </c>
      <c r="H19" s="109" t="n">
        <v>2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2</v>
      </c>
      <c r="R19" s="105" t="n">
        <v>478.68</v>
      </c>
      <c r="S19" s="105" t="n">
        <v>495.52</v>
      </c>
      <c r="T19" s="105" t="n">
        <v>138.91</v>
      </c>
      <c r="U19" s="105" t="n">
        <v>0</v>
      </c>
      <c r="V19" s="105" t="n">
        <v>388.15</v>
      </c>
      <c r="W19" s="105" t="n">
        <v>459.33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03" t="s">
        <v>713</v>
      </c>
    </row>
    <row r="20" customFormat="false" ht="13.2" hidden="false" customHeight="false" outlineLevel="0" collapsed="false">
      <c r="A20" s="139" t="s">
        <v>112</v>
      </c>
      <c r="B20" s="140" t="n">
        <v>43636</v>
      </c>
      <c r="C20" s="109" t="n">
        <v>0</v>
      </c>
      <c r="D20" s="141" t="n">
        <v>1</v>
      </c>
      <c r="E20" s="110" t="s">
        <v>11</v>
      </c>
      <c r="F20" s="110" t="s">
        <v>11</v>
      </c>
      <c r="G20" s="109" t="n">
        <v>1</v>
      </c>
      <c r="H20" s="109" t="n">
        <v>1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3</v>
      </c>
      <c r="R20" s="105" t="n">
        <v>669.1</v>
      </c>
      <c r="S20" s="105" t="n">
        <v>452.1</v>
      </c>
      <c r="T20" s="106" t="s">
        <v>11</v>
      </c>
      <c r="U20" s="106" t="s">
        <v>11</v>
      </c>
      <c r="V20" s="105" t="n">
        <v>369.7</v>
      </c>
      <c r="W20" s="105" t="n">
        <v>434.4</v>
      </c>
      <c r="X20" s="106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03" t="s">
        <v>714</v>
      </c>
    </row>
    <row r="21" customFormat="false" ht="13.2" hidden="false" customHeight="false" outlineLevel="0" collapsed="false">
      <c r="A21" s="139" t="s">
        <v>112</v>
      </c>
      <c r="B21" s="142" t="s">
        <v>715</v>
      </c>
      <c r="C21" s="109" t="n">
        <v>0</v>
      </c>
      <c r="D21" s="141" t="n">
        <v>0</v>
      </c>
      <c r="E21" s="110" t="s">
        <v>11</v>
      </c>
      <c r="F21" s="110" t="s">
        <v>11</v>
      </c>
      <c r="G21" s="109" t="n">
        <v>0</v>
      </c>
      <c r="H21" s="110" t="s">
        <v>11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0</v>
      </c>
      <c r="R21" s="105" t="n">
        <v>3194</v>
      </c>
      <c r="S21" s="105" t="n">
        <v>2359</v>
      </c>
      <c r="T21" s="106" t="s">
        <v>11</v>
      </c>
      <c r="U21" s="106" t="n">
        <v>303</v>
      </c>
      <c r="V21" s="106" t="n">
        <v>356</v>
      </c>
      <c r="W21" s="106" t="n">
        <v>647</v>
      </c>
      <c r="X21" s="106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34" t="s">
        <v>716</v>
      </c>
    </row>
    <row r="22" customFormat="false" ht="13.2" hidden="false" customHeight="false" outlineLevel="0" collapsed="false">
      <c r="A22" s="139" t="s">
        <v>112</v>
      </c>
      <c r="B22" s="142" t="s">
        <v>717</v>
      </c>
      <c r="C22" s="109" t="n">
        <v>0</v>
      </c>
      <c r="D22" s="141" t="n">
        <v>0</v>
      </c>
      <c r="E22" s="110" t="s">
        <v>11</v>
      </c>
      <c r="F22" s="141" t="n">
        <v>0</v>
      </c>
      <c r="G22" s="110" t="s">
        <v>11</v>
      </c>
      <c r="H22" s="109" t="n">
        <v>0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9" t="n">
        <f aca="false">SUM(C22:P22)</f>
        <v>0</v>
      </c>
      <c r="R22" s="123" t="n">
        <v>913</v>
      </c>
      <c r="S22" s="123" t="n">
        <v>470</v>
      </c>
      <c r="T22" s="106" t="s">
        <v>11</v>
      </c>
      <c r="U22" s="106" t="n">
        <v>82</v>
      </c>
      <c r="V22" s="106" t="s">
        <v>11</v>
      </c>
      <c r="W22" s="123" t="n">
        <v>140</v>
      </c>
      <c r="X22" s="106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39" t="s">
        <v>718</v>
      </c>
    </row>
    <row r="23" customFormat="false" ht="13.2" hidden="false" customHeight="false" outlineLevel="0" collapsed="false">
      <c r="A23" s="103"/>
      <c r="B23" s="138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36"/>
      <c r="S23" s="136"/>
      <c r="T23" s="136"/>
      <c r="U23" s="136"/>
      <c r="V23" s="136"/>
      <c r="W23" s="136"/>
      <c r="X23" s="137"/>
      <c r="Y23" s="137"/>
      <c r="Z23" s="137"/>
      <c r="AA23" s="137"/>
      <c r="AB23" s="137"/>
      <c r="AC23" s="137"/>
      <c r="AD23" s="137"/>
      <c r="AE23" s="137"/>
      <c r="AF23" s="103"/>
    </row>
    <row r="24" customFormat="false" ht="13.2" hidden="false" customHeight="false" outlineLevel="0" collapsed="false">
      <c r="A24" s="134" t="s">
        <v>133</v>
      </c>
      <c r="B24" s="135" t="n">
        <v>43472</v>
      </c>
      <c r="C24" s="110" t="s">
        <v>11</v>
      </c>
      <c r="D24" s="103" t="n">
        <v>0</v>
      </c>
      <c r="E24" s="103" t="n">
        <v>0</v>
      </c>
      <c r="F24" s="110" t="s">
        <v>11</v>
      </c>
      <c r="G24" s="103" t="n">
        <v>0</v>
      </c>
      <c r="H24" s="103" t="n">
        <v>0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0</v>
      </c>
      <c r="R24" s="106" t="s">
        <v>11</v>
      </c>
      <c r="S24" s="143" t="n">
        <v>146.9</v>
      </c>
      <c r="T24" s="143" t="n">
        <v>500</v>
      </c>
      <c r="U24" s="106" t="s">
        <v>11</v>
      </c>
      <c r="V24" s="143" t="n">
        <v>80</v>
      </c>
      <c r="W24" s="144" t="n">
        <v>347.8</v>
      </c>
      <c r="X24" s="106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03" t="s">
        <v>719</v>
      </c>
    </row>
    <row r="25" customFormat="false" ht="13.2" hidden="false" customHeight="false" outlineLevel="0" collapsed="false">
      <c r="A25" s="134" t="s">
        <v>133</v>
      </c>
      <c r="B25" s="135" t="n">
        <v>43501</v>
      </c>
      <c r="C25" s="110" t="s">
        <v>11</v>
      </c>
      <c r="D25" s="103" t="n">
        <v>0</v>
      </c>
      <c r="E25" s="103" t="n">
        <v>0</v>
      </c>
      <c r="F25" s="110" t="s">
        <v>11</v>
      </c>
      <c r="G25" s="103" t="n">
        <v>0</v>
      </c>
      <c r="H25" s="103" t="n">
        <v>1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1</v>
      </c>
      <c r="R25" s="106" t="n">
        <v>72.07</v>
      </c>
      <c r="S25" s="106" t="n">
        <v>102.68</v>
      </c>
      <c r="T25" s="106" t="n">
        <v>473.6</v>
      </c>
      <c r="U25" s="106" t="s">
        <v>11</v>
      </c>
      <c r="V25" s="106" t="n">
        <v>352.16</v>
      </c>
      <c r="W25" s="106" t="n">
        <v>205.98</v>
      </c>
      <c r="X25" s="106" t="s">
        <v>11</v>
      </c>
      <c r="Y25" s="106" t="s">
        <v>11</v>
      </c>
      <c r="Z25" s="106" t="s">
        <v>11</v>
      </c>
      <c r="AA25" s="106" t="s">
        <v>11</v>
      </c>
      <c r="AB25" s="106" t="s">
        <v>11</v>
      </c>
      <c r="AC25" s="106" t="s">
        <v>11</v>
      </c>
      <c r="AD25" s="106" t="s">
        <v>11</v>
      </c>
      <c r="AE25" s="106" t="s">
        <v>11</v>
      </c>
      <c r="AF25" s="103" t="s">
        <v>720</v>
      </c>
    </row>
    <row r="26" customFormat="false" ht="13.2" hidden="false" customHeight="false" outlineLevel="0" collapsed="false">
      <c r="A26" s="134" t="s">
        <v>133</v>
      </c>
      <c r="B26" s="135" t="n">
        <v>43543</v>
      </c>
      <c r="C26" s="141" t="n">
        <v>6</v>
      </c>
      <c r="D26" s="145" t="n">
        <v>6</v>
      </c>
      <c r="E26" s="145" t="n">
        <v>12</v>
      </c>
      <c r="F26" s="141" t="n">
        <v>0</v>
      </c>
      <c r="G26" s="145" t="n">
        <v>6</v>
      </c>
      <c r="H26" s="145" t="n">
        <v>3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33</v>
      </c>
      <c r="R26" s="106" t="n">
        <v>725.6</v>
      </c>
      <c r="S26" s="106" t="n">
        <v>488.3</v>
      </c>
      <c r="T26" s="106" t="n">
        <v>554.7</v>
      </c>
      <c r="U26" s="106" t="n">
        <v>47.2</v>
      </c>
      <c r="V26" s="106" t="n">
        <v>385.4</v>
      </c>
      <c r="W26" s="106" t="n">
        <v>142.2</v>
      </c>
      <c r="X26" s="106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03" t="s">
        <v>721</v>
      </c>
    </row>
    <row r="27" customFormat="false" ht="39.6" hidden="false" customHeight="false" outlineLevel="0" collapsed="false">
      <c r="A27" s="134" t="s">
        <v>133</v>
      </c>
      <c r="B27" s="135" t="n">
        <v>43573</v>
      </c>
      <c r="C27" s="141" t="n">
        <v>26</v>
      </c>
      <c r="D27" s="145" t="n">
        <v>18</v>
      </c>
      <c r="E27" s="145" t="n">
        <v>69</v>
      </c>
      <c r="F27" s="141" t="n">
        <v>44</v>
      </c>
      <c r="G27" s="145" t="n">
        <v>30</v>
      </c>
      <c r="H27" s="145" t="n">
        <v>61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248</v>
      </c>
      <c r="R27" s="106" t="n">
        <v>709.8</v>
      </c>
      <c r="S27" s="106" t="n">
        <v>568.4</v>
      </c>
      <c r="T27" s="106" t="n">
        <v>641.8</v>
      </c>
      <c r="U27" s="106" t="n">
        <v>542.2</v>
      </c>
      <c r="V27" s="106" t="n">
        <v>439</v>
      </c>
      <c r="W27" s="106" t="n">
        <v>462.7</v>
      </c>
      <c r="X27" s="106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46" t="s">
        <v>722</v>
      </c>
    </row>
    <row r="28" customFormat="false" ht="13.2" hidden="false" customHeight="false" outlineLevel="0" collapsed="false">
      <c r="A28" s="134" t="s">
        <v>133</v>
      </c>
      <c r="B28" s="135" t="n">
        <v>43605</v>
      </c>
      <c r="C28" s="141" t="n">
        <v>2</v>
      </c>
      <c r="D28" s="145" t="n">
        <v>1</v>
      </c>
      <c r="E28" s="145" t="n">
        <v>0</v>
      </c>
      <c r="F28" s="141" t="n">
        <v>1</v>
      </c>
      <c r="G28" s="145" t="n">
        <v>1</v>
      </c>
      <c r="H28" s="145" t="n">
        <v>1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6</v>
      </c>
      <c r="R28" s="147" t="n">
        <v>647.6</v>
      </c>
      <c r="S28" s="148" t="n">
        <v>710.2</v>
      </c>
      <c r="T28" s="148" t="n">
        <v>708.4</v>
      </c>
      <c r="U28" s="148" t="n">
        <v>706.7</v>
      </c>
      <c r="V28" s="148" t="n">
        <v>562.1</v>
      </c>
      <c r="W28" s="149" t="n">
        <v>259.1</v>
      </c>
      <c r="X28" s="106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146" t="s">
        <v>723</v>
      </c>
    </row>
    <row r="29" customFormat="false" ht="26.4" hidden="false" customHeight="false" outlineLevel="0" collapsed="false">
      <c r="A29" s="134" t="s">
        <v>133</v>
      </c>
      <c r="B29" s="135" t="n">
        <v>43627</v>
      </c>
      <c r="C29" s="141" t="n">
        <v>0</v>
      </c>
      <c r="D29" s="145" t="n">
        <v>1</v>
      </c>
      <c r="E29" s="145" t="n">
        <v>2</v>
      </c>
      <c r="F29" s="141" t="n">
        <v>0</v>
      </c>
      <c r="G29" s="145" t="n">
        <v>1</v>
      </c>
      <c r="H29" s="145" t="n">
        <v>8</v>
      </c>
      <c r="I29" s="110" t="s">
        <v>11</v>
      </c>
      <c r="J29" s="110" t="s">
        <v>11</v>
      </c>
      <c r="K29" s="110" t="s">
        <v>11</v>
      </c>
      <c r="L29" s="110" t="s">
        <v>11</v>
      </c>
      <c r="M29" s="110" t="s">
        <v>11</v>
      </c>
      <c r="N29" s="110" t="s">
        <v>11</v>
      </c>
      <c r="O29" s="110" t="s">
        <v>11</v>
      </c>
      <c r="P29" s="110" t="s">
        <v>11</v>
      </c>
      <c r="Q29" s="103" t="n">
        <f aca="false">SUM(C29:P29)</f>
        <v>12</v>
      </c>
      <c r="R29" s="106" t="n">
        <v>0</v>
      </c>
      <c r="S29" s="106" t="n">
        <v>691.5</v>
      </c>
      <c r="T29" s="106" t="n">
        <v>618.3</v>
      </c>
      <c r="U29" s="106" t="n">
        <v>371.8</v>
      </c>
      <c r="V29" s="106" t="n">
        <v>276.8</v>
      </c>
      <c r="W29" s="106" t="n">
        <v>213.8</v>
      </c>
      <c r="X29" s="106" t="s">
        <v>11</v>
      </c>
      <c r="Y29" s="106" t="s">
        <v>11</v>
      </c>
      <c r="Z29" s="106" t="s">
        <v>11</v>
      </c>
      <c r="AA29" s="106" t="s">
        <v>11</v>
      </c>
      <c r="AB29" s="106" t="s">
        <v>11</v>
      </c>
      <c r="AC29" s="106" t="s">
        <v>11</v>
      </c>
      <c r="AD29" s="106" t="s">
        <v>11</v>
      </c>
      <c r="AE29" s="106" t="s">
        <v>11</v>
      </c>
      <c r="AF29" s="146" t="s">
        <v>724</v>
      </c>
    </row>
    <row r="30" customFormat="false" ht="13.2" hidden="false" customHeight="false" outlineLevel="0" collapsed="false">
      <c r="A30" s="139" t="s">
        <v>133</v>
      </c>
      <c r="B30" s="140" t="n">
        <v>43816</v>
      </c>
      <c r="C30" s="141" t="n">
        <v>0</v>
      </c>
      <c r="D30" s="110" t="s">
        <v>11</v>
      </c>
      <c r="E30" s="145" t="n">
        <v>0</v>
      </c>
      <c r="F30" s="141" t="n">
        <v>0</v>
      </c>
      <c r="G30" s="145" t="n">
        <v>0</v>
      </c>
      <c r="H30" s="145" t="n">
        <v>0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0</v>
      </c>
      <c r="R30" s="106" t="n">
        <v>357.2</v>
      </c>
      <c r="S30" s="106" t="s">
        <v>11</v>
      </c>
      <c r="T30" s="106" t="n">
        <v>324.4</v>
      </c>
      <c r="U30" s="106" t="n">
        <v>2.7</v>
      </c>
      <c r="V30" s="106" t="n">
        <v>10.1</v>
      </c>
      <c r="W30" s="106" t="n">
        <v>338.7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146" t="s">
        <v>725</v>
      </c>
    </row>
    <row r="31" customFormat="false" ht="13.2" hidden="false" customHeight="false" outlineLevel="0" collapsed="false">
      <c r="A31" s="103"/>
      <c r="B31" s="138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36"/>
      <c r="S31" s="136"/>
      <c r="T31" s="136"/>
      <c r="U31" s="136"/>
      <c r="V31" s="136"/>
      <c r="W31" s="136"/>
      <c r="X31" s="137"/>
      <c r="Y31" s="137"/>
      <c r="Z31" s="137"/>
      <c r="AA31" s="137"/>
      <c r="AB31" s="137"/>
      <c r="AC31" s="137"/>
      <c r="AD31" s="137"/>
      <c r="AE31" s="137"/>
      <c r="AF31" s="103"/>
    </row>
    <row r="32" customFormat="false" ht="13.2" hidden="false" customHeight="false" outlineLevel="0" collapsed="false">
      <c r="A32" s="134" t="s">
        <v>147</v>
      </c>
      <c r="B32" s="135" t="n">
        <v>43481</v>
      </c>
      <c r="C32" s="103" t="n">
        <v>0</v>
      </c>
      <c r="D32" s="103" t="n">
        <v>0</v>
      </c>
      <c r="E32" s="103" t="n">
        <v>1</v>
      </c>
      <c r="F32" s="103" t="n">
        <v>0</v>
      </c>
      <c r="G32" s="110" t="s">
        <v>11</v>
      </c>
      <c r="H32" s="103" t="n">
        <v>3</v>
      </c>
      <c r="I32" s="110" t="s">
        <v>11</v>
      </c>
      <c r="J32" s="110" t="s">
        <v>11</v>
      </c>
      <c r="K32" s="110" t="s">
        <v>11</v>
      </c>
      <c r="L32" s="110" t="s">
        <v>11</v>
      </c>
      <c r="M32" s="110" t="s">
        <v>11</v>
      </c>
      <c r="N32" s="110" t="s">
        <v>11</v>
      </c>
      <c r="O32" s="110" t="s">
        <v>11</v>
      </c>
      <c r="P32" s="110" t="s">
        <v>11</v>
      </c>
      <c r="Q32" s="103" t="n">
        <f aca="false">SUM(C32:P32)</f>
        <v>4</v>
      </c>
      <c r="R32" s="106" t="n">
        <v>0</v>
      </c>
      <c r="S32" s="106" t="n">
        <v>11</v>
      </c>
      <c r="T32" s="106" t="n">
        <v>503</v>
      </c>
      <c r="U32" s="106" t="n">
        <v>122</v>
      </c>
      <c r="V32" s="106" t="s">
        <v>11</v>
      </c>
      <c r="W32" s="106" t="n">
        <v>386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103" t="s">
        <v>726</v>
      </c>
    </row>
    <row r="33" customFormat="false" ht="13.2" hidden="false" customHeight="false" outlineLevel="0" collapsed="false">
      <c r="A33" s="134" t="s">
        <v>147</v>
      </c>
      <c r="B33" s="135" t="n">
        <v>43501</v>
      </c>
      <c r="C33" s="103" t="n">
        <v>0</v>
      </c>
      <c r="D33" s="103" t="n">
        <v>0</v>
      </c>
      <c r="E33" s="103" t="n">
        <v>1</v>
      </c>
      <c r="F33" s="103" t="n">
        <v>0</v>
      </c>
      <c r="G33" s="110" t="s">
        <v>11</v>
      </c>
      <c r="H33" s="103" t="n">
        <v>0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1</v>
      </c>
      <c r="R33" s="106" t="n">
        <v>0</v>
      </c>
      <c r="S33" s="106" t="n">
        <v>145</v>
      </c>
      <c r="T33" s="106" t="n">
        <v>236</v>
      </c>
      <c r="U33" s="106" t="n">
        <v>18</v>
      </c>
      <c r="V33" s="106" t="s">
        <v>11</v>
      </c>
      <c r="W33" s="106" t="n">
        <v>140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103" t="s">
        <v>727</v>
      </c>
    </row>
    <row r="34" customFormat="false" ht="13.2" hidden="false" customHeight="false" outlineLevel="0" collapsed="false">
      <c r="A34" s="134" t="s">
        <v>147</v>
      </c>
      <c r="B34" s="135" t="n">
        <v>43517</v>
      </c>
      <c r="C34" s="103" t="n">
        <v>0</v>
      </c>
      <c r="D34" s="103" t="n">
        <v>6</v>
      </c>
      <c r="E34" s="103" t="n">
        <v>9</v>
      </c>
      <c r="F34" s="103" t="n">
        <v>0</v>
      </c>
      <c r="G34" s="110" t="s">
        <v>11</v>
      </c>
      <c r="H34" s="103" t="n">
        <v>2</v>
      </c>
      <c r="I34" s="110" t="s">
        <v>11</v>
      </c>
      <c r="J34" s="110" t="s">
        <v>11</v>
      </c>
      <c r="K34" s="110" t="s">
        <v>11</v>
      </c>
      <c r="L34" s="110" t="s">
        <v>11</v>
      </c>
      <c r="M34" s="110" t="s">
        <v>11</v>
      </c>
      <c r="N34" s="110" t="s">
        <v>11</v>
      </c>
      <c r="O34" s="110" t="s">
        <v>11</v>
      </c>
      <c r="P34" s="110" t="s">
        <v>11</v>
      </c>
      <c r="Q34" s="103" t="n">
        <f aca="false">SUM(C34:P34)</f>
        <v>17</v>
      </c>
      <c r="R34" s="106" t="n">
        <v>63</v>
      </c>
      <c r="S34" s="106" t="n">
        <v>317</v>
      </c>
      <c r="T34" s="106" t="n">
        <v>199</v>
      </c>
      <c r="U34" s="106" t="n">
        <v>0</v>
      </c>
      <c r="V34" s="106" t="s">
        <v>11</v>
      </c>
      <c r="W34" s="106" t="n">
        <v>82</v>
      </c>
      <c r="X34" s="106" t="s">
        <v>11</v>
      </c>
      <c r="Y34" s="106" t="s">
        <v>11</v>
      </c>
      <c r="Z34" s="106" t="s">
        <v>11</v>
      </c>
      <c r="AA34" s="106" t="s">
        <v>11</v>
      </c>
      <c r="AB34" s="106" t="s">
        <v>11</v>
      </c>
      <c r="AC34" s="106" t="s">
        <v>11</v>
      </c>
      <c r="AD34" s="106" t="s">
        <v>11</v>
      </c>
      <c r="AE34" s="106" t="s">
        <v>11</v>
      </c>
      <c r="AF34" s="103" t="s">
        <v>728</v>
      </c>
    </row>
    <row r="35" customFormat="false" ht="13.2" hidden="false" customHeight="false" outlineLevel="0" collapsed="false">
      <c r="A35" s="134" t="s">
        <v>147</v>
      </c>
      <c r="B35" s="135" t="n">
        <v>43528</v>
      </c>
      <c r="C35" s="103" t="n">
        <v>1</v>
      </c>
      <c r="D35" s="103" t="n">
        <v>4</v>
      </c>
      <c r="E35" s="103" t="n">
        <v>3</v>
      </c>
      <c r="F35" s="103" t="n">
        <v>1</v>
      </c>
      <c r="G35" s="110" t="s">
        <v>11</v>
      </c>
      <c r="H35" s="103" t="n">
        <v>1</v>
      </c>
      <c r="I35" s="110" t="s">
        <v>11</v>
      </c>
      <c r="J35" s="110" t="s">
        <v>11</v>
      </c>
      <c r="K35" s="110" t="s">
        <v>11</v>
      </c>
      <c r="L35" s="110" t="s">
        <v>11</v>
      </c>
      <c r="M35" s="110" t="s">
        <v>11</v>
      </c>
      <c r="N35" s="110" t="s">
        <v>11</v>
      </c>
      <c r="O35" s="110" t="s">
        <v>11</v>
      </c>
      <c r="P35" s="110" t="s">
        <v>11</v>
      </c>
      <c r="Q35" s="103" t="n">
        <f aca="false">SUM(C35:P35)</f>
        <v>10</v>
      </c>
      <c r="R35" s="106" t="n">
        <v>97</v>
      </c>
      <c r="S35" s="106" t="n">
        <v>241</v>
      </c>
      <c r="T35" s="106" t="n">
        <v>125</v>
      </c>
      <c r="U35" s="106" t="n">
        <v>28</v>
      </c>
      <c r="V35" s="106" t="s">
        <v>11</v>
      </c>
      <c r="W35" s="106" t="n">
        <v>60</v>
      </c>
      <c r="X35" s="10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103" t="s">
        <v>728</v>
      </c>
    </row>
    <row r="36" customFormat="false" ht="13.2" hidden="false" customHeight="false" outlineLevel="0" collapsed="false">
      <c r="A36" s="134" t="s">
        <v>147</v>
      </c>
      <c r="B36" s="135" t="n">
        <v>43544</v>
      </c>
      <c r="C36" s="103" t="n">
        <v>2</v>
      </c>
      <c r="D36" s="103" t="n">
        <v>0</v>
      </c>
      <c r="E36" s="103" t="n">
        <v>0</v>
      </c>
      <c r="F36" s="103" t="n">
        <v>0</v>
      </c>
      <c r="G36" s="110" t="s">
        <v>11</v>
      </c>
      <c r="H36" s="103" t="n">
        <v>0</v>
      </c>
      <c r="I36" s="110" t="s">
        <v>11</v>
      </c>
      <c r="J36" s="110" t="s">
        <v>11</v>
      </c>
      <c r="K36" s="110" t="s">
        <v>11</v>
      </c>
      <c r="L36" s="110" t="s">
        <v>11</v>
      </c>
      <c r="M36" s="110" t="s">
        <v>11</v>
      </c>
      <c r="N36" s="110" t="s">
        <v>11</v>
      </c>
      <c r="O36" s="110" t="s">
        <v>11</v>
      </c>
      <c r="P36" s="110" t="s">
        <v>11</v>
      </c>
      <c r="Q36" s="103" t="n">
        <f aca="false">SUM(C36:P36)</f>
        <v>2</v>
      </c>
      <c r="R36" s="106" t="n">
        <v>376</v>
      </c>
      <c r="S36" s="106" t="n">
        <v>304</v>
      </c>
      <c r="T36" s="106" t="n">
        <v>196</v>
      </c>
      <c r="U36" s="106" t="n">
        <v>91</v>
      </c>
      <c r="V36" s="106" t="s">
        <v>11</v>
      </c>
      <c r="W36" s="106" t="n">
        <v>23</v>
      </c>
      <c r="X36" s="10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103" t="s">
        <v>729</v>
      </c>
    </row>
    <row r="37" customFormat="false" ht="13.2" hidden="false" customHeight="false" outlineLevel="0" collapsed="false">
      <c r="A37" s="134" t="s">
        <v>147</v>
      </c>
      <c r="B37" s="135" t="n">
        <v>43557</v>
      </c>
      <c r="C37" s="103" t="n">
        <v>28</v>
      </c>
      <c r="D37" s="103" t="n">
        <v>26</v>
      </c>
      <c r="E37" s="103" t="n">
        <v>47</v>
      </c>
      <c r="F37" s="103" t="n">
        <v>19</v>
      </c>
      <c r="G37" s="110" t="s">
        <v>11</v>
      </c>
      <c r="H37" s="103" t="n">
        <v>60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180</v>
      </c>
      <c r="R37" s="106" t="n">
        <v>308</v>
      </c>
      <c r="S37" s="106" t="n">
        <v>300</v>
      </c>
      <c r="T37" s="106" t="n">
        <v>298</v>
      </c>
      <c r="U37" s="106" t="n">
        <v>205</v>
      </c>
      <c r="V37" s="106" t="s">
        <v>11</v>
      </c>
      <c r="W37" s="106" t="n">
        <v>177</v>
      </c>
      <c r="X37" s="10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103" t="s">
        <v>730</v>
      </c>
    </row>
    <row r="38" customFormat="false" ht="13.2" hidden="false" customHeight="false" outlineLevel="0" collapsed="false">
      <c r="A38" s="134" t="s">
        <v>147</v>
      </c>
      <c r="B38" s="135" t="n">
        <v>43559</v>
      </c>
      <c r="C38" s="103" t="n">
        <v>1</v>
      </c>
      <c r="D38" s="103" t="n">
        <v>1</v>
      </c>
      <c r="E38" s="103" t="n">
        <v>0</v>
      </c>
      <c r="F38" s="103" t="n">
        <v>1</v>
      </c>
      <c r="G38" s="110" t="s">
        <v>11</v>
      </c>
      <c r="H38" s="103" t="n">
        <v>1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4</v>
      </c>
      <c r="R38" s="106" t="n">
        <v>29</v>
      </c>
      <c r="S38" s="106" t="n">
        <v>8</v>
      </c>
      <c r="T38" s="106" t="n">
        <v>0</v>
      </c>
      <c r="U38" s="106" t="n">
        <v>0</v>
      </c>
      <c r="V38" s="106" t="s">
        <v>11</v>
      </c>
      <c r="W38" s="106" t="n">
        <v>10</v>
      </c>
      <c r="X38" s="10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103" t="s">
        <v>728</v>
      </c>
    </row>
    <row r="39" customFormat="false" ht="13.2" hidden="false" customHeight="false" outlineLevel="0" collapsed="false">
      <c r="A39" s="134" t="s">
        <v>147</v>
      </c>
      <c r="B39" s="135" t="n">
        <v>43571</v>
      </c>
      <c r="C39" s="103" t="n">
        <v>27</v>
      </c>
      <c r="D39" s="103" t="n">
        <v>54</v>
      </c>
      <c r="E39" s="103" t="n">
        <v>44</v>
      </c>
      <c r="F39" s="103" t="n">
        <v>42</v>
      </c>
      <c r="G39" s="110" t="s">
        <v>11</v>
      </c>
      <c r="H39" s="103" t="n">
        <v>88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255</v>
      </c>
      <c r="R39" s="106" t="n">
        <v>279</v>
      </c>
      <c r="S39" s="106" t="n">
        <v>237</v>
      </c>
      <c r="T39" s="106" t="n">
        <v>200</v>
      </c>
      <c r="U39" s="106" t="n">
        <v>158</v>
      </c>
      <c r="V39" s="106" t="s">
        <v>11</v>
      </c>
      <c r="W39" s="106" t="n">
        <v>264</v>
      </c>
      <c r="X39" s="10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103" t="s">
        <v>731</v>
      </c>
    </row>
    <row r="40" customFormat="false" ht="13.2" hidden="false" customHeight="false" outlineLevel="0" collapsed="false">
      <c r="A40" s="134" t="s">
        <v>147</v>
      </c>
      <c r="B40" s="135" t="n">
        <v>43583</v>
      </c>
      <c r="C40" s="103" t="n">
        <v>1</v>
      </c>
      <c r="D40" s="103" t="n">
        <v>1</v>
      </c>
      <c r="E40" s="103" t="n">
        <v>4</v>
      </c>
      <c r="F40" s="103" t="n">
        <v>2</v>
      </c>
      <c r="G40" s="110" t="s">
        <v>11</v>
      </c>
      <c r="H40" s="103" t="n">
        <v>9</v>
      </c>
      <c r="I40" s="110" t="s">
        <v>11</v>
      </c>
      <c r="J40" s="110" t="s">
        <v>11</v>
      </c>
      <c r="K40" s="110" t="s">
        <v>11</v>
      </c>
      <c r="L40" s="110" t="s">
        <v>11</v>
      </c>
      <c r="M40" s="110" t="s">
        <v>11</v>
      </c>
      <c r="N40" s="110" t="s">
        <v>11</v>
      </c>
      <c r="O40" s="110" t="s">
        <v>11</v>
      </c>
      <c r="P40" s="110" t="s">
        <v>11</v>
      </c>
      <c r="Q40" s="103" t="n">
        <f aca="false">SUM(C40:P40)</f>
        <v>17</v>
      </c>
      <c r="R40" s="106" t="n">
        <v>288</v>
      </c>
      <c r="S40" s="106" t="n">
        <v>288</v>
      </c>
      <c r="T40" s="106" t="n">
        <v>238</v>
      </c>
      <c r="U40" s="106" t="n">
        <v>216</v>
      </c>
      <c r="V40" s="106" t="s">
        <v>11</v>
      </c>
      <c r="W40" s="106" t="n">
        <v>288</v>
      </c>
      <c r="X40" s="106" t="s">
        <v>11</v>
      </c>
      <c r="Y40" s="106" t="s">
        <v>11</v>
      </c>
      <c r="Z40" s="106" t="s">
        <v>11</v>
      </c>
      <c r="AA40" s="106" t="s">
        <v>11</v>
      </c>
      <c r="AB40" s="106" t="s">
        <v>11</v>
      </c>
      <c r="AC40" s="106" t="s">
        <v>11</v>
      </c>
      <c r="AD40" s="106" t="s">
        <v>11</v>
      </c>
      <c r="AE40" s="106" t="s">
        <v>11</v>
      </c>
      <c r="AF40" s="103" t="s">
        <v>732</v>
      </c>
    </row>
    <row r="41" customFormat="false" ht="13.2" hidden="false" customHeight="false" outlineLevel="0" collapsed="false">
      <c r="A41" s="134" t="s">
        <v>147</v>
      </c>
      <c r="B41" s="135" t="n">
        <v>43593</v>
      </c>
      <c r="C41" s="103" t="n">
        <v>1</v>
      </c>
      <c r="D41" s="103" t="n">
        <v>0</v>
      </c>
      <c r="E41" s="103" t="n">
        <v>2</v>
      </c>
      <c r="F41" s="103" t="n">
        <v>2</v>
      </c>
      <c r="G41" s="110" t="s">
        <v>11</v>
      </c>
      <c r="H41" s="103" t="n">
        <v>2</v>
      </c>
      <c r="I41" s="110" t="s">
        <v>11</v>
      </c>
      <c r="J41" s="110" t="s">
        <v>11</v>
      </c>
      <c r="K41" s="110" t="s">
        <v>11</v>
      </c>
      <c r="L41" s="110" t="s">
        <v>11</v>
      </c>
      <c r="M41" s="110" t="s">
        <v>11</v>
      </c>
      <c r="N41" s="110" t="s">
        <v>11</v>
      </c>
      <c r="O41" s="110" t="s">
        <v>11</v>
      </c>
      <c r="P41" s="110" t="s">
        <v>11</v>
      </c>
      <c r="Q41" s="103" t="n">
        <f aca="false">SUM(C41:P41)</f>
        <v>7</v>
      </c>
      <c r="R41" s="106" t="n">
        <v>240</v>
      </c>
      <c r="S41" s="106" t="n">
        <v>240</v>
      </c>
      <c r="T41" s="106" t="n">
        <v>155</v>
      </c>
      <c r="U41" s="106" t="n">
        <v>95</v>
      </c>
      <c r="V41" s="106" t="s">
        <v>11</v>
      </c>
      <c r="W41" s="106" t="n">
        <v>240</v>
      </c>
      <c r="X41" s="106" t="s">
        <v>11</v>
      </c>
      <c r="Y41" s="106" t="s">
        <v>11</v>
      </c>
      <c r="Z41" s="106" t="s">
        <v>11</v>
      </c>
      <c r="AA41" s="106" t="s">
        <v>11</v>
      </c>
      <c r="AB41" s="106" t="s">
        <v>11</v>
      </c>
      <c r="AC41" s="106" t="s">
        <v>11</v>
      </c>
      <c r="AD41" s="106" t="s">
        <v>11</v>
      </c>
      <c r="AE41" s="106" t="s">
        <v>11</v>
      </c>
      <c r="AF41" s="103" t="s">
        <v>733</v>
      </c>
    </row>
    <row r="42" customFormat="false" ht="13.2" hidden="false" customHeight="false" outlineLevel="0" collapsed="false">
      <c r="A42" s="134" t="s">
        <v>147</v>
      </c>
      <c r="B42" s="135" t="n">
        <v>43607</v>
      </c>
      <c r="C42" s="103" t="n">
        <v>1</v>
      </c>
      <c r="D42" s="103" t="n">
        <v>1</v>
      </c>
      <c r="E42" s="103" t="n">
        <v>3</v>
      </c>
      <c r="F42" s="103" t="n">
        <v>3</v>
      </c>
      <c r="G42" s="110" t="s">
        <v>11</v>
      </c>
      <c r="H42" s="103" t="n">
        <v>0</v>
      </c>
      <c r="I42" s="110" t="s">
        <v>11</v>
      </c>
      <c r="J42" s="110" t="s">
        <v>11</v>
      </c>
      <c r="K42" s="110" t="s">
        <v>11</v>
      </c>
      <c r="L42" s="110" t="s">
        <v>11</v>
      </c>
      <c r="M42" s="110" t="s">
        <v>11</v>
      </c>
      <c r="N42" s="110" t="s">
        <v>11</v>
      </c>
      <c r="O42" s="110" t="s">
        <v>11</v>
      </c>
      <c r="P42" s="110" t="s">
        <v>11</v>
      </c>
      <c r="Q42" s="103" t="n">
        <f aca="false">SUM(C42:P42)</f>
        <v>8</v>
      </c>
      <c r="R42" s="106" t="n">
        <v>316</v>
      </c>
      <c r="S42" s="106" t="n">
        <v>324</v>
      </c>
      <c r="T42" s="106" t="n">
        <v>299</v>
      </c>
      <c r="U42" s="106" t="n">
        <v>249</v>
      </c>
      <c r="V42" s="106" t="s">
        <v>11</v>
      </c>
      <c r="W42" s="106" t="n">
        <v>334</v>
      </c>
      <c r="X42" s="106" t="s">
        <v>11</v>
      </c>
      <c r="Y42" s="106" t="s">
        <v>11</v>
      </c>
      <c r="Z42" s="106" t="s">
        <v>11</v>
      </c>
      <c r="AA42" s="106" t="s">
        <v>11</v>
      </c>
      <c r="AB42" s="106" t="s">
        <v>11</v>
      </c>
      <c r="AC42" s="106" t="s">
        <v>11</v>
      </c>
      <c r="AD42" s="106" t="s">
        <v>11</v>
      </c>
      <c r="AE42" s="106" t="s">
        <v>11</v>
      </c>
      <c r="AF42" s="103" t="s">
        <v>734</v>
      </c>
    </row>
    <row r="43" customFormat="false" ht="13.2" hidden="false" customHeight="false" outlineLevel="0" collapsed="false">
      <c r="A43" s="134" t="s">
        <v>147</v>
      </c>
      <c r="B43" s="135" t="n">
        <v>43622</v>
      </c>
      <c r="C43" s="103" t="n">
        <v>0</v>
      </c>
      <c r="D43" s="103" t="n">
        <v>0</v>
      </c>
      <c r="E43" s="103" t="n">
        <v>0</v>
      </c>
      <c r="F43" s="103" t="n">
        <v>1</v>
      </c>
      <c r="G43" s="110" t="s">
        <v>11</v>
      </c>
      <c r="H43" s="103" t="n">
        <v>2</v>
      </c>
      <c r="I43" s="110" t="s">
        <v>11</v>
      </c>
      <c r="J43" s="110" t="s">
        <v>11</v>
      </c>
      <c r="K43" s="110" t="s">
        <v>11</v>
      </c>
      <c r="L43" s="110" t="s">
        <v>11</v>
      </c>
      <c r="M43" s="110" t="s">
        <v>11</v>
      </c>
      <c r="N43" s="110" t="s">
        <v>11</v>
      </c>
      <c r="O43" s="110" t="s">
        <v>11</v>
      </c>
      <c r="P43" s="110" t="s">
        <v>11</v>
      </c>
      <c r="Q43" s="103" t="n">
        <f aca="false">SUM(C43:P43)</f>
        <v>3</v>
      </c>
      <c r="R43" s="105" t="n">
        <v>324</v>
      </c>
      <c r="S43" s="105" t="n">
        <v>315</v>
      </c>
      <c r="T43" s="105" t="n">
        <v>324</v>
      </c>
      <c r="U43" s="105" t="n">
        <v>237</v>
      </c>
      <c r="V43" s="106" t="s">
        <v>11</v>
      </c>
      <c r="W43" s="105" t="n">
        <v>324</v>
      </c>
      <c r="X43" s="106" t="s">
        <v>11</v>
      </c>
      <c r="Y43" s="106" t="s">
        <v>11</v>
      </c>
      <c r="Z43" s="106" t="s">
        <v>11</v>
      </c>
      <c r="AA43" s="106" t="s">
        <v>11</v>
      </c>
      <c r="AB43" s="106" t="s">
        <v>11</v>
      </c>
      <c r="AC43" s="106" t="s">
        <v>11</v>
      </c>
      <c r="AD43" s="106" t="s">
        <v>11</v>
      </c>
      <c r="AE43" s="106" t="s">
        <v>11</v>
      </c>
      <c r="AF43" s="103" t="s">
        <v>735</v>
      </c>
    </row>
    <row r="44" customFormat="false" ht="13.2" hidden="false" customHeight="false" outlineLevel="0" collapsed="false">
      <c r="A44" s="134" t="s">
        <v>147</v>
      </c>
      <c r="B44" s="135" t="n">
        <v>43649</v>
      </c>
      <c r="C44" s="103" t="n">
        <v>0</v>
      </c>
      <c r="D44" s="103" t="n">
        <v>0</v>
      </c>
      <c r="E44" s="103" t="n">
        <v>0</v>
      </c>
      <c r="F44" s="103" t="n">
        <v>0</v>
      </c>
      <c r="G44" s="110" t="s">
        <v>11</v>
      </c>
      <c r="H44" s="103" t="n">
        <v>0</v>
      </c>
      <c r="I44" s="110" t="s">
        <v>11</v>
      </c>
      <c r="J44" s="110" t="s">
        <v>11</v>
      </c>
      <c r="K44" s="110" t="s">
        <v>11</v>
      </c>
      <c r="L44" s="110" t="s">
        <v>11</v>
      </c>
      <c r="M44" s="110" t="s">
        <v>11</v>
      </c>
      <c r="N44" s="110" t="s">
        <v>11</v>
      </c>
      <c r="O44" s="110" t="s">
        <v>11</v>
      </c>
      <c r="P44" s="110" t="s">
        <v>11</v>
      </c>
      <c r="Q44" s="103" t="n">
        <f aca="false">SUM(C44:P44)</f>
        <v>0</v>
      </c>
      <c r="R44" s="105" t="n">
        <v>318</v>
      </c>
      <c r="S44" s="105" t="n">
        <v>530</v>
      </c>
      <c r="T44" s="105" t="n">
        <v>410</v>
      </c>
      <c r="U44" s="105" t="n">
        <v>229</v>
      </c>
      <c r="V44" s="106" t="s">
        <v>11</v>
      </c>
      <c r="W44" s="105" t="n">
        <v>317</v>
      </c>
      <c r="X44" s="106" t="s">
        <v>11</v>
      </c>
      <c r="Y44" s="106" t="s">
        <v>11</v>
      </c>
      <c r="Z44" s="106" t="s">
        <v>11</v>
      </c>
      <c r="AA44" s="106" t="s">
        <v>11</v>
      </c>
      <c r="AB44" s="106" t="s">
        <v>11</v>
      </c>
      <c r="AC44" s="106" t="s">
        <v>11</v>
      </c>
      <c r="AD44" s="106" t="s">
        <v>11</v>
      </c>
      <c r="AE44" s="106" t="s">
        <v>11</v>
      </c>
      <c r="AF44" s="103" t="s">
        <v>736</v>
      </c>
    </row>
    <row r="45" customFormat="false" ht="13.2" hidden="false" customHeight="false" outlineLevel="0" collapsed="false">
      <c r="A45" s="134" t="s">
        <v>147</v>
      </c>
      <c r="B45" s="135" t="n">
        <v>43810</v>
      </c>
      <c r="C45" s="110" t="s">
        <v>11</v>
      </c>
      <c r="D45" s="103" t="n">
        <v>0</v>
      </c>
      <c r="E45" s="103" t="n">
        <v>0</v>
      </c>
      <c r="F45" s="103" t="n">
        <v>0</v>
      </c>
      <c r="G45" s="110" t="s">
        <v>11</v>
      </c>
      <c r="H45" s="103" t="n">
        <v>0</v>
      </c>
      <c r="I45" s="110" t="s">
        <v>11</v>
      </c>
      <c r="J45" s="110" t="s">
        <v>11</v>
      </c>
      <c r="K45" s="110" t="s">
        <v>11</v>
      </c>
      <c r="L45" s="110" t="s">
        <v>11</v>
      </c>
      <c r="M45" s="110" t="s">
        <v>11</v>
      </c>
      <c r="N45" s="110" t="s">
        <v>11</v>
      </c>
      <c r="O45" s="110" t="s">
        <v>11</v>
      </c>
      <c r="P45" s="110" t="s">
        <v>11</v>
      </c>
      <c r="Q45" s="103" t="n">
        <f aca="false">SUM(C45:P45)</f>
        <v>0</v>
      </c>
      <c r="R45" s="123" t="n">
        <v>3238</v>
      </c>
      <c r="S45" s="123" t="n">
        <v>1554</v>
      </c>
      <c r="T45" s="123" t="n">
        <v>551</v>
      </c>
      <c r="U45" s="123" t="n">
        <v>135</v>
      </c>
      <c r="V45" s="106" t="s">
        <v>11</v>
      </c>
      <c r="W45" s="123" t="n">
        <v>170</v>
      </c>
      <c r="X45" s="106" t="s">
        <v>11</v>
      </c>
      <c r="Y45" s="106" t="s">
        <v>11</v>
      </c>
      <c r="Z45" s="106" t="s">
        <v>11</v>
      </c>
      <c r="AA45" s="106" t="s">
        <v>11</v>
      </c>
      <c r="AB45" s="106" t="s">
        <v>11</v>
      </c>
      <c r="AC45" s="106" t="s">
        <v>11</v>
      </c>
      <c r="AD45" s="106" t="s">
        <v>11</v>
      </c>
      <c r="AE45" s="106" t="s">
        <v>11</v>
      </c>
      <c r="AF45" s="134" t="s">
        <v>737</v>
      </c>
    </row>
    <row r="46" customFormat="false" ht="13.2" hidden="false" customHeight="false" outlineLevel="0" collapsed="false">
      <c r="A46" s="139" t="s">
        <v>147</v>
      </c>
      <c r="B46" s="140" t="n">
        <v>43830</v>
      </c>
      <c r="C46" s="109" t="n">
        <v>0</v>
      </c>
      <c r="D46" s="109" t="n">
        <v>0</v>
      </c>
      <c r="E46" s="109" t="n">
        <v>1</v>
      </c>
      <c r="F46" s="109" t="n">
        <v>0</v>
      </c>
      <c r="G46" s="110" t="s">
        <v>11</v>
      </c>
      <c r="H46" s="109" t="n">
        <v>0</v>
      </c>
      <c r="I46" s="110" t="s">
        <v>11</v>
      </c>
      <c r="J46" s="110" t="s">
        <v>11</v>
      </c>
      <c r="K46" s="110" t="s">
        <v>11</v>
      </c>
      <c r="L46" s="110" t="s">
        <v>11</v>
      </c>
      <c r="M46" s="110" t="s">
        <v>11</v>
      </c>
      <c r="N46" s="110" t="s">
        <v>11</v>
      </c>
      <c r="O46" s="110" t="s">
        <v>11</v>
      </c>
      <c r="P46" s="110" t="s">
        <v>11</v>
      </c>
      <c r="Q46" s="103" t="n">
        <f aca="false">SUM(C46:P46)</f>
        <v>1</v>
      </c>
      <c r="R46" s="123" t="n">
        <v>3</v>
      </c>
      <c r="S46" s="123" t="n">
        <v>113</v>
      </c>
      <c r="T46" s="123" t="n">
        <v>329</v>
      </c>
      <c r="U46" s="123" t="n">
        <v>121</v>
      </c>
      <c r="V46" s="106" t="s">
        <v>11</v>
      </c>
      <c r="W46" s="123" t="n">
        <v>135</v>
      </c>
      <c r="X46" s="106" t="s">
        <v>11</v>
      </c>
      <c r="Y46" s="106" t="s">
        <v>11</v>
      </c>
      <c r="Z46" s="106" t="s">
        <v>11</v>
      </c>
      <c r="AA46" s="106" t="s">
        <v>11</v>
      </c>
      <c r="AB46" s="106" t="s">
        <v>11</v>
      </c>
      <c r="AC46" s="106" t="s">
        <v>11</v>
      </c>
      <c r="AD46" s="106" t="s">
        <v>11</v>
      </c>
      <c r="AE46" s="106" t="s">
        <v>11</v>
      </c>
      <c r="AF46" s="134" t="s">
        <v>738</v>
      </c>
    </row>
    <row r="47" customFormat="false" ht="13.2" hidden="false" customHeight="false" outlineLevel="0" collapsed="false">
      <c r="A47" s="134"/>
      <c r="B47" s="135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36"/>
      <c r="S47" s="136"/>
      <c r="T47" s="136"/>
      <c r="U47" s="136"/>
      <c r="V47" s="136"/>
      <c r="W47" s="136"/>
      <c r="X47" s="137"/>
      <c r="Y47" s="137"/>
      <c r="Z47" s="137"/>
      <c r="AA47" s="137"/>
      <c r="AB47" s="137"/>
      <c r="AC47" s="137"/>
      <c r="AD47" s="137"/>
      <c r="AE47" s="137"/>
      <c r="AF47" s="103"/>
    </row>
    <row r="48" customFormat="false" ht="13.2" hidden="false" customHeight="false" outlineLevel="0" collapsed="false">
      <c r="A48" s="134" t="s">
        <v>155</v>
      </c>
      <c r="B48" s="135" t="n">
        <v>43496</v>
      </c>
      <c r="C48" s="103" t="n">
        <v>0</v>
      </c>
      <c r="D48" s="103" t="n">
        <v>0</v>
      </c>
      <c r="E48" s="103" t="n">
        <v>0</v>
      </c>
      <c r="F48" s="103" t="n">
        <v>1</v>
      </c>
      <c r="G48" s="103" t="n">
        <v>3</v>
      </c>
      <c r="H48" s="103" t="n">
        <v>0</v>
      </c>
      <c r="I48" s="110" t="s">
        <v>11</v>
      </c>
      <c r="J48" s="110" t="s">
        <v>11</v>
      </c>
      <c r="K48" s="110" t="s">
        <v>11</v>
      </c>
      <c r="L48" s="110" t="s">
        <v>11</v>
      </c>
      <c r="M48" s="110" t="s">
        <v>11</v>
      </c>
      <c r="N48" s="110" t="s">
        <v>11</v>
      </c>
      <c r="O48" s="110" t="s">
        <v>11</v>
      </c>
      <c r="P48" s="110" t="s">
        <v>11</v>
      </c>
      <c r="Q48" s="103" t="n">
        <f aca="false">SUM(C48:P48)</f>
        <v>4</v>
      </c>
      <c r="R48" s="150" t="n">
        <v>0</v>
      </c>
      <c r="S48" s="150" t="n">
        <v>47.7</v>
      </c>
      <c r="T48" s="150" t="n">
        <v>64.1</v>
      </c>
      <c r="U48" s="150" t="n">
        <v>200.6</v>
      </c>
      <c r="V48" s="150" t="n">
        <v>545.1</v>
      </c>
      <c r="W48" s="150" t="n">
        <v>258</v>
      </c>
      <c r="X48" s="151" t="s">
        <v>11</v>
      </c>
      <c r="Y48" s="106" t="s">
        <v>11</v>
      </c>
      <c r="Z48" s="106" t="s">
        <v>11</v>
      </c>
      <c r="AA48" s="106" t="s">
        <v>11</v>
      </c>
      <c r="AB48" s="106" t="s">
        <v>11</v>
      </c>
      <c r="AC48" s="106" t="s">
        <v>11</v>
      </c>
      <c r="AD48" s="106" t="s">
        <v>11</v>
      </c>
      <c r="AE48" s="106" t="s">
        <v>11</v>
      </c>
      <c r="AF48" s="103" t="s">
        <v>739</v>
      </c>
    </row>
    <row r="49" customFormat="false" ht="13.2" hidden="false" customHeight="false" outlineLevel="0" collapsed="false">
      <c r="A49" s="134" t="s">
        <v>155</v>
      </c>
      <c r="B49" s="135" t="n">
        <v>43524</v>
      </c>
      <c r="C49" s="103" t="n">
        <v>0</v>
      </c>
      <c r="D49" s="103" t="n">
        <v>2</v>
      </c>
      <c r="E49" s="103" t="n">
        <v>19</v>
      </c>
      <c r="F49" s="103" t="n">
        <v>15</v>
      </c>
      <c r="G49" s="103" t="n">
        <v>62</v>
      </c>
      <c r="H49" s="103" t="n">
        <v>19</v>
      </c>
      <c r="I49" s="110" t="s">
        <v>11</v>
      </c>
      <c r="J49" s="110" t="s">
        <v>11</v>
      </c>
      <c r="K49" s="110" t="s">
        <v>11</v>
      </c>
      <c r="L49" s="110" t="s">
        <v>11</v>
      </c>
      <c r="M49" s="110" t="s">
        <v>11</v>
      </c>
      <c r="N49" s="110" t="s">
        <v>11</v>
      </c>
      <c r="O49" s="110" t="s">
        <v>11</v>
      </c>
      <c r="P49" s="110" t="s">
        <v>11</v>
      </c>
      <c r="Q49" s="103" t="n">
        <f aca="false">SUM(C49:P49)</f>
        <v>117</v>
      </c>
      <c r="R49" s="136" t="n">
        <v>30.4</v>
      </c>
      <c r="S49" s="136" t="n">
        <v>11.2</v>
      </c>
      <c r="T49" s="136" t="n">
        <v>187.1</v>
      </c>
      <c r="U49" s="136" t="n">
        <v>199.6</v>
      </c>
      <c r="V49" s="136" t="n">
        <v>426.8</v>
      </c>
      <c r="W49" s="136" t="n">
        <v>349.6</v>
      </c>
      <c r="X49" s="151" t="s">
        <v>11</v>
      </c>
      <c r="Y49" s="106" t="s">
        <v>11</v>
      </c>
      <c r="Z49" s="106" t="s">
        <v>11</v>
      </c>
      <c r="AA49" s="106" t="s">
        <v>11</v>
      </c>
      <c r="AB49" s="106" t="s">
        <v>11</v>
      </c>
      <c r="AC49" s="106" t="s">
        <v>11</v>
      </c>
      <c r="AD49" s="106" t="s">
        <v>11</v>
      </c>
      <c r="AE49" s="106" t="s">
        <v>11</v>
      </c>
      <c r="AF49" s="103" t="s">
        <v>739</v>
      </c>
    </row>
    <row r="50" customFormat="false" ht="13.2" hidden="false" customHeight="false" outlineLevel="0" collapsed="false">
      <c r="A50" s="134" t="s">
        <v>155</v>
      </c>
      <c r="B50" s="135" t="n">
        <v>43556</v>
      </c>
      <c r="C50" s="103" t="n">
        <v>65</v>
      </c>
      <c r="D50" s="103" t="n">
        <v>0</v>
      </c>
      <c r="E50" s="103" t="n">
        <v>66</v>
      </c>
      <c r="F50" s="103" t="n">
        <v>32</v>
      </c>
      <c r="G50" s="103" t="n">
        <v>42</v>
      </c>
      <c r="H50" s="103" t="n">
        <v>46</v>
      </c>
      <c r="I50" s="110" t="s">
        <v>11</v>
      </c>
      <c r="J50" s="110" t="s">
        <v>11</v>
      </c>
      <c r="K50" s="110" t="s">
        <v>11</v>
      </c>
      <c r="L50" s="110" t="s">
        <v>11</v>
      </c>
      <c r="M50" s="110" t="s">
        <v>11</v>
      </c>
      <c r="N50" s="110" t="s">
        <v>11</v>
      </c>
      <c r="O50" s="110" t="s">
        <v>11</v>
      </c>
      <c r="P50" s="110" t="s">
        <v>11</v>
      </c>
      <c r="Q50" s="103" t="n">
        <f aca="false">SUM(C50:P50)</f>
        <v>251</v>
      </c>
      <c r="R50" s="105" t="n">
        <v>738.1</v>
      </c>
      <c r="S50" s="105" t="n">
        <v>1.7</v>
      </c>
      <c r="T50" s="105" t="n">
        <v>653.8</v>
      </c>
      <c r="U50" s="105" t="n">
        <v>188.1</v>
      </c>
      <c r="V50" s="105" t="n">
        <v>443.1</v>
      </c>
      <c r="W50" s="105" t="n">
        <v>347.2</v>
      </c>
      <c r="X50" s="151" t="s">
        <v>11</v>
      </c>
      <c r="Y50" s="106" t="s">
        <v>11</v>
      </c>
      <c r="Z50" s="106" t="s">
        <v>11</v>
      </c>
      <c r="AA50" s="106" t="s">
        <v>11</v>
      </c>
      <c r="AB50" s="106" t="s">
        <v>11</v>
      </c>
      <c r="AC50" s="106" t="s">
        <v>11</v>
      </c>
      <c r="AD50" s="106" t="s">
        <v>11</v>
      </c>
      <c r="AE50" s="106" t="s">
        <v>11</v>
      </c>
      <c r="AF50" s="103" t="s">
        <v>740</v>
      </c>
    </row>
    <row r="51" customFormat="false" ht="13.2" hidden="false" customHeight="false" outlineLevel="0" collapsed="false">
      <c r="A51" s="134" t="s">
        <v>155</v>
      </c>
      <c r="B51" s="135" t="n">
        <v>43585</v>
      </c>
      <c r="C51" s="152" t="n">
        <v>28</v>
      </c>
      <c r="D51" s="152" t="n">
        <v>18</v>
      </c>
      <c r="E51" s="152" t="n">
        <v>22</v>
      </c>
      <c r="F51" s="152" t="n">
        <v>19</v>
      </c>
      <c r="G51" s="152" t="n">
        <v>28</v>
      </c>
      <c r="H51" s="152" t="n">
        <v>8</v>
      </c>
      <c r="I51" s="110" t="s">
        <v>11</v>
      </c>
      <c r="J51" s="110" t="s">
        <v>11</v>
      </c>
      <c r="K51" s="110" t="s">
        <v>11</v>
      </c>
      <c r="L51" s="110" t="s">
        <v>11</v>
      </c>
      <c r="M51" s="110" t="s">
        <v>11</v>
      </c>
      <c r="N51" s="110" t="s">
        <v>11</v>
      </c>
      <c r="O51" s="110" t="s">
        <v>11</v>
      </c>
      <c r="P51" s="110" t="s">
        <v>11</v>
      </c>
      <c r="Q51" s="103" t="n">
        <f aca="false">SUM(C51:P51)</f>
        <v>123</v>
      </c>
      <c r="R51" s="105" t="n">
        <v>496.7</v>
      </c>
      <c r="S51" s="105" t="n">
        <v>509.9</v>
      </c>
      <c r="T51" s="105" t="n">
        <v>661.4</v>
      </c>
      <c r="U51" s="105" t="n">
        <v>471.5</v>
      </c>
      <c r="V51" s="105" t="n">
        <v>551.8</v>
      </c>
      <c r="W51" s="105" t="n">
        <v>476.7</v>
      </c>
      <c r="X51" s="151" t="s">
        <v>11</v>
      </c>
      <c r="Y51" s="106" t="s">
        <v>11</v>
      </c>
      <c r="Z51" s="106" t="s">
        <v>11</v>
      </c>
      <c r="AA51" s="106" t="s">
        <v>11</v>
      </c>
      <c r="AB51" s="106" t="s">
        <v>11</v>
      </c>
      <c r="AC51" s="106" t="s">
        <v>11</v>
      </c>
      <c r="AD51" s="106" t="s">
        <v>11</v>
      </c>
      <c r="AE51" s="106" t="s">
        <v>11</v>
      </c>
      <c r="AF51" s="103" t="s">
        <v>741</v>
      </c>
    </row>
    <row r="52" customFormat="false" ht="13.2" hidden="false" customHeight="false" outlineLevel="0" collapsed="false">
      <c r="A52" s="134" t="s">
        <v>155</v>
      </c>
      <c r="B52" s="135" t="n">
        <v>43615</v>
      </c>
      <c r="C52" s="109" t="n">
        <v>6</v>
      </c>
      <c r="D52" s="109" t="n">
        <v>5</v>
      </c>
      <c r="E52" s="109" t="n">
        <v>3</v>
      </c>
      <c r="F52" s="109" t="n">
        <v>4</v>
      </c>
      <c r="G52" s="109" t="n">
        <v>3</v>
      </c>
      <c r="H52" s="109" t="n">
        <v>9</v>
      </c>
      <c r="I52" s="110" t="s">
        <v>11</v>
      </c>
      <c r="J52" s="110" t="s">
        <v>11</v>
      </c>
      <c r="K52" s="110" t="s">
        <v>11</v>
      </c>
      <c r="L52" s="110" t="s">
        <v>11</v>
      </c>
      <c r="M52" s="110" t="s">
        <v>11</v>
      </c>
      <c r="N52" s="110" t="s">
        <v>11</v>
      </c>
      <c r="O52" s="110" t="s">
        <v>11</v>
      </c>
      <c r="P52" s="110" t="s">
        <v>11</v>
      </c>
      <c r="Q52" s="103" t="n">
        <f aca="false">SUM(C52:P52)</f>
        <v>30</v>
      </c>
      <c r="R52" s="105" t="n">
        <v>700.5</v>
      </c>
      <c r="S52" s="105" t="n">
        <v>695.5</v>
      </c>
      <c r="T52" s="105" t="n">
        <v>700.3</v>
      </c>
      <c r="U52" s="105" t="n">
        <v>478.8</v>
      </c>
      <c r="V52" s="105" t="n">
        <v>460.8</v>
      </c>
      <c r="W52" s="105" t="n">
        <v>364.5</v>
      </c>
      <c r="X52" s="151" t="s">
        <v>11</v>
      </c>
      <c r="Y52" s="106" t="s">
        <v>11</v>
      </c>
      <c r="Z52" s="106" t="s">
        <v>11</v>
      </c>
      <c r="AA52" s="106" t="s">
        <v>11</v>
      </c>
      <c r="AB52" s="106" t="s">
        <v>11</v>
      </c>
      <c r="AC52" s="106" t="s">
        <v>11</v>
      </c>
      <c r="AD52" s="106" t="s">
        <v>11</v>
      </c>
      <c r="AE52" s="106" t="s">
        <v>11</v>
      </c>
      <c r="AF52" s="103" t="s">
        <v>742</v>
      </c>
    </row>
    <row r="53" customFormat="false" ht="13.2" hidden="false" customHeight="false" outlineLevel="0" collapsed="false">
      <c r="A53" s="139" t="s">
        <v>155</v>
      </c>
      <c r="B53" s="153" t="n">
        <v>43646</v>
      </c>
      <c r="C53" s="109" t="n">
        <v>10</v>
      </c>
      <c r="D53" s="109" t="n">
        <v>5</v>
      </c>
      <c r="E53" s="109" t="n">
        <v>0</v>
      </c>
      <c r="F53" s="109" t="n">
        <v>0</v>
      </c>
      <c r="G53" s="109" t="n">
        <v>2</v>
      </c>
      <c r="H53" s="109" t="n">
        <v>0</v>
      </c>
      <c r="I53" s="110" t="s">
        <v>11</v>
      </c>
      <c r="J53" s="110" t="s">
        <v>11</v>
      </c>
      <c r="K53" s="110" t="s">
        <v>11</v>
      </c>
      <c r="L53" s="110" t="s">
        <v>11</v>
      </c>
      <c r="M53" s="110" t="s">
        <v>11</v>
      </c>
      <c r="N53" s="110" t="s">
        <v>11</v>
      </c>
      <c r="O53" s="110" t="s">
        <v>11</v>
      </c>
      <c r="P53" s="110" t="s">
        <v>11</v>
      </c>
      <c r="Q53" s="103" t="n">
        <f aca="false">SUM(C53:P53)</f>
        <v>17</v>
      </c>
      <c r="R53" s="105" t="n">
        <v>718.7</v>
      </c>
      <c r="S53" s="105" t="n">
        <v>252.2</v>
      </c>
      <c r="T53" s="105" t="n">
        <v>657.1</v>
      </c>
      <c r="U53" s="105" t="n">
        <v>276.1</v>
      </c>
      <c r="V53" s="105" t="n">
        <v>241.8</v>
      </c>
      <c r="W53" s="105" t="n">
        <v>306.5</v>
      </c>
      <c r="X53" s="151" t="s">
        <v>11</v>
      </c>
      <c r="Y53" s="106" t="s">
        <v>11</v>
      </c>
      <c r="Z53" s="106" t="s">
        <v>11</v>
      </c>
      <c r="AA53" s="106" t="s">
        <v>11</v>
      </c>
      <c r="AB53" s="106" t="s">
        <v>11</v>
      </c>
      <c r="AC53" s="106" t="s">
        <v>11</v>
      </c>
      <c r="AD53" s="106" t="s">
        <v>11</v>
      </c>
      <c r="AE53" s="106" t="s">
        <v>11</v>
      </c>
      <c r="AF53" s="103" t="s">
        <v>743</v>
      </c>
    </row>
    <row r="54" customFormat="false" ht="13.2" hidden="false" customHeight="false" outlineLevel="0" collapsed="false">
      <c r="A54" s="139" t="s">
        <v>155</v>
      </c>
      <c r="B54" s="153" t="n">
        <v>43677</v>
      </c>
      <c r="C54" s="109" t="n">
        <v>1</v>
      </c>
      <c r="D54" s="109" t="n">
        <v>0</v>
      </c>
      <c r="E54" s="109" t="n">
        <v>0</v>
      </c>
      <c r="F54" s="109" t="n">
        <v>0</v>
      </c>
      <c r="G54" s="109" t="n">
        <v>1</v>
      </c>
      <c r="H54" s="109" t="n">
        <v>3</v>
      </c>
      <c r="I54" s="110" t="s">
        <v>11</v>
      </c>
      <c r="J54" s="110" t="s">
        <v>11</v>
      </c>
      <c r="K54" s="110" t="s">
        <v>11</v>
      </c>
      <c r="L54" s="110" t="s">
        <v>11</v>
      </c>
      <c r="M54" s="110" t="s">
        <v>11</v>
      </c>
      <c r="N54" s="110" t="s">
        <v>11</v>
      </c>
      <c r="O54" s="110" t="s">
        <v>11</v>
      </c>
      <c r="P54" s="110" t="s">
        <v>11</v>
      </c>
      <c r="Q54" s="154" t="n">
        <f aca="false">SUM(C54:P54)</f>
        <v>5</v>
      </c>
      <c r="R54" s="122" t="n">
        <v>725.4</v>
      </c>
      <c r="S54" s="122" t="n">
        <v>0</v>
      </c>
      <c r="T54" s="122" t="n">
        <v>287.8</v>
      </c>
      <c r="U54" s="122" t="n">
        <v>0.3</v>
      </c>
      <c r="V54" s="122" t="n">
        <v>0.1</v>
      </c>
      <c r="W54" s="122" t="n">
        <v>0</v>
      </c>
      <c r="X54" s="151" t="s">
        <v>11</v>
      </c>
      <c r="Y54" s="106" t="s">
        <v>11</v>
      </c>
      <c r="Z54" s="106" t="s">
        <v>11</v>
      </c>
      <c r="AA54" s="106" t="s">
        <v>11</v>
      </c>
      <c r="AB54" s="106" t="s">
        <v>11</v>
      </c>
      <c r="AC54" s="106" t="s">
        <v>11</v>
      </c>
      <c r="AD54" s="106" t="s">
        <v>11</v>
      </c>
      <c r="AE54" s="106" t="s">
        <v>11</v>
      </c>
      <c r="AF54" s="103" t="s">
        <v>744</v>
      </c>
    </row>
    <row r="55" customFormat="false" ht="13.2" hidden="false" customHeight="false" outlineLevel="0" collapsed="false">
      <c r="A55" s="139" t="s">
        <v>155</v>
      </c>
      <c r="B55" s="135" t="n">
        <v>43830</v>
      </c>
      <c r="C55" s="109" t="n">
        <v>0</v>
      </c>
      <c r="D55" s="109" t="n">
        <v>0</v>
      </c>
      <c r="E55" s="109" t="n">
        <v>1</v>
      </c>
      <c r="F55" s="109" t="n">
        <v>0</v>
      </c>
      <c r="G55" s="109" t="n">
        <v>0</v>
      </c>
      <c r="H55" s="109" t="n">
        <v>0</v>
      </c>
      <c r="I55" s="110" t="s">
        <v>11</v>
      </c>
      <c r="J55" s="110" t="s">
        <v>11</v>
      </c>
      <c r="K55" s="110" t="s">
        <v>11</v>
      </c>
      <c r="L55" s="110" t="s">
        <v>11</v>
      </c>
      <c r="M55" s="110" t="s">
        <v>11</v>
      </c>
      <c r="N55" s="110" t="s">
        <v>11</v>
      </c>
      <c r="O55" s="110" t="s">
        <v>11</v>
      </c>
      <c r="P55" s="110" t="s">
        <v>11</v>
      </c>
      <c r="Q55" s="103" t="n">
        <f aca="false">SUM(C55:P55)</f>
        <v>1</v>
      </c>
      <c r="R55" s="105" t="n">
        <v>0.1</v>
      </c>
      <c r="S55" s="155" t="s">
        <v>745</v>
      </c>
      <c r="T55" s="105" t="n">
        <v>433.2</v>
      </c>
      <c r="U55" s="105" t="n">
        <v>205.4</v>
      </c>
      <c r="V55" s="105" t="n">
        <v>381.8</v>
      </c>
      <c r="W55" s="105" t="n">
        <v>20.4</v>
      </c>
      <c r="X55" s="106" t="s">
        <v>11</v>
      </c>
      <c r="Y55" s="106" t="s">
        <v>11</v>
      </c>
      <c r="Z55" s="106" t="s">
        <v>11</v>
      </c>
      <c r="AA55" s="106" t="s">
        <v>11</v>
      </c>
      <c r="AB55" s="106" t="s">
        <v>11</v>
      </c>
      <c r="AC55" s="106" t="s">
        <v>11</v>
      </c>
      <c r="AD55" s="106" t="s">
        <v>11</v>
      </c>
      <c r="AE55" s="106" t="s">
        <v>11</v>
      </c>
      <c r="AF55" s="134" t="s">
        <v>746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V36" activeCellId="0" sqref="V36:V39"/>
    </sheetView>
  </sheetViews>
  <sheetFormatPr defaultColWidth="9.0546875" defaultRowHeight="13.2" zeroHeight="false" outlineLevelRow="0" outlineLevelCol="0"/>
  <cols>
    <col collapsed="false" customWidth="false" hidden="false" outlineLevel="0" max="2" min="2" style="156" width="9.1"/>
    <col collapsed="false" customWidth="true" hidden="false" outlineLevel="0" max="3" min="3" style="157" width="4.99"/>
    <col collapsed="false" customWidth="true" hidden="false" outlineLevel="0" max="4" min="4" style="157" width="5.55"/>
    <col collapsed="false" customWidth="true" hidden="false" outlineLevel="0" max="5" min="5" style="157" width="4.43"/>
    <col collapsed="false" customWidth="true" hidden="false" outlineLevel="0" max="6" min="6" style="157" width="4.99"/>
    <col collapsed="false" customWidth="true" hidden="false" outlineLevel="0" max="8" min="7" style="157" width="4.43"/>
    <col collapsed="false" customWidth="true" hidden="false" outlineLevel="0" max="16" min="9" style="4" width="2.99"/>
    <col collapsed="false" customWidth="true" hidden="false" outlineLevel="0" max="17" min="17" style="4" width="5.87"/>
    <col collapsed="false" customWidth="true" hidden="false" outlineLevel="0" max="19" min="18" style="10" width="5.99"/>
    <col collapsed="false" customWidth="true" hidden="false" outlineLevel="0" max="20" min="20" style="10" width="5.55"/>
    <col collapsed="false" customWidth="true" hidden="false" outlineLevel="0" max="23" min="21" style="10" width="5.99"/>
    <col collapsed="false" customWidth="true" hidden="false" outlineLevel="0" max="31" min="24" style="4" width="3.99"/>
    <col collapsed="false" customWidth="true" hidden="false" outlineLevel="0" max="32" min="32" style="4" width="127.66"/>
  </cols>
  <sheetData>
    <row r="1" customFormat="false" ht="13.2" hidden="false" customHeight="false" outlineLevel="0" collapsed="false">
      <c r="A1" s="3" t="s">
        <v>747</v>
      </c>
      <c r="B1" s="158"/>
      <c r="F1" s="159"/>
      <c r="G1" s="159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58"/>
      <c r="F2" s="159"/>
      <c r="G2" s="159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58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60"/>
      <c r="C4" s="133" t="n">
        <v>1</v>
      </c>
      <c r="D4" s="133" t="n">
        <v>2</v>
      </c>
      <c r="E4" s="133" t="n">
        <v>3</v>
      </c>
      <c r="F4" s="133" t="n">
        <v>4</v>
      </c>
      <c r="G4" s="133" t="n">
        <v>5</v>
      </c>
      <c r="H4" s="133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61" t="n">
        <v>43837</v>
      </c>
      <c r="C5" s="145" t="n">
        <v>0</v>
      </c>
      <c r="D5" s="145" t="n">
        <v>0</v>
      </c>
      <c r="E5" s="145" t="n">
        <v>0</v>
      </c>
      <c r="F5" s="145" t="n">
        <v>0</v>
      </c>
      <c r="G5" s="141" t="s">
        <v>11</v>
      </c>
      <c r="H5" s="145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06" t="n">
        <v>595</v>
      </c>
      <c r="S5" s="106" t="n">
        <v>407</v>
      </c>
      <c r="T5" s="106" t="n">
        <v>787</v>
      </c>
      <c r="U5" s="106" t="n">
        <v>736</v>
      </c>
      <c r="V5" s="110" t="s">
        <v>11</v>
      </c>
      <c r="W5" s="106" t="n">
        <v>750</v>
      </c>
      <c r="X5" s="162" t="n">
        <v>752</v>
      </c>
      <c r="Y5" s="162" t="n">
        <v>703</v>
      </c>
      <c r="Z5" s="162" t="n">
        <v>778</v>
      </c>
      <c r="AA5" s="162" t="n">
        <v>644</v>
      </c>
      <c r="AB5" s="162" t="n">
        <v>741</v>
      </c>
      <c r="AC5" s="162" t="n">
        <v>660</v>
      </c>
      <c r="AD5" s="162" t="n">
        <v>715</v>
      </c>
      <c r="AE5" s="162" t="n">
        <v>492</v>
      </c>
      <c r="AF5" s="103" t="s">
        <v>748</v>
      </c>
    </row>
    <row r="6" customFormat="false" ht="13.2" hidden="false" customHeight="false" outlineLevel="0" collapsed="false">
      <c r="A6" s="134"/>
      <c r="B6" s="161" t="n">
        <v>43865</v>
      </c>
      <c r="C6" s="145" t="n">
        <v>0</v>
      </c>
      <c r="D6" s="145" t="n">
        <v>0</v>
      </c>
      <c r="E6" s="145" t="n">
        <v>0</v>
      </c>
      <c r="F6" s="145" t="n">
        <v>0</v>
      </c>
      <c r="G6" s="141" t="s">
        <v>11</v>
      </c>
      <c r="H6" s="145" t="n">
        <v>3</v>
      </c>
      <c r="I6" s="103" t="n">
        <v>1</v>
      </c>
      <c r="J6" s="103" t="n">
        <v>1</v>
      </c>
      <c r="K6" s="103" t="n">
        <v>1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6</v>
      </c>
      <c r="R6" s="106" t="n">
        <v>570</v>
      </c>
      <c r="S6" s="106" t="n">
        <v>627</v>
      </c>
      <c r="T6" s="106" t="n">
        <v>651</v>
      </c>
      <c r="U6" s="106" t="n">
        <v>662</v>
      </c>
      <c r="V6" s="110" t="s">
        <v>11</v>
      </c>
      <c r="W6" s="106" t="n">
        <v>658</v>
      </c>
      <c r="X6" s="162" t="n">
        <v>656</v>
      </c>
      <c r="Y6" s="162" t="n">
        <v>647</v>
      </c>
      <c r="Z6" s="162" t="n">
        <v>662</v>
      </c>
      <c r="AA6" s="162" t="n">
        <v>662</v>
      </c>
      <c r="AB6" s="162" t="n">
        <v>615</v>
      </c>
      <c r="AC6" s="162" t="n">
        <v>662</v>
      </c>
      <c r="AD6" s="162" t="n">
        <v>291</v>
      </c>
      <c r="AE6" s="162" t="n">
        <v>661</v>
      </c>
      <c r="AF6" s="134" t="s">
        <v>749</v>
      </c>
    </row>
    <row r="7" customFormat="false" ht="13.2" hidden="false" customHeight="false" outlineLevel="0" collapsed="false">
      <c r="A7" s="134"/>
      <c r="B7" s="161" t="n">
        <v>43893</v>
      </c>
      <c r="C7" s="145" t="n">
        <v>14</v>
      </c>
      <c r="D7" s="145" t="n">
        <v>21</v>
      </c>
      <c r="E7" s="145" t="n">
        <v>31</v>
      </c>
      <c r="F7" s="145" t="n">
        <v>20</v>
      </c>
      <c r="G7" s="141" t="s">
        <v>11</v>
      </c>
      <c r="H7" s="145" t="n">
        <v>35</v>
      </c>
      <c r="I7" s="141" t="s">
        <v>11</v>
      </c>
      <c r="J7" s="103" t="n">
        <v>24</v>
      </c>
      <c r="K7" s="103" t="n">
        <v>12</v>
      </c>
      <c r="L7" s="103" t="n">
        <v>9</v>
      </c>
      <c r="M7" s="103" t="n">
        <v>6</v>
      </c>
      <c r="N7" s="103" t="n">
        <v>12</v>
      </c>
      <c r="O7" s="103" t="n">
        <v>2</v>
      </c>
      <c r="P7" s="103" t="n">
        <v>10</v>
      </c>
      <c r="Q7" s="103" t="n">
        <f aca="false">SUM(C7:P7)</f>
        <v>196</v>
      </c>
      <c r="R7" s="106" t="n">
        <v>622</v>
      </c>
      <c r="S7" s="106" t="n">
        <v>637</v>
      </c>
      <c r="T7" s="106" t="n">
        <v>650</v>
      </c>
      <c r="U7" s="106" t="n">
        <v>642</v>
      </c>
      <c r="V7" s="110" t="s">
        <v>11</v>
      </c>
      <c r="W7" s="106" t="n">
        <v>653</v>
      </c>
      <c r="X7" s="162" t="n">
        <v>660</v>
      </c>
      <c r="Y7" s="162" t="n">
        <v>658</v>
      </c>
      <c r="Z7" s="162" t="n">
        <v>662</v>
      </c>
      <c r="AA7" s="162" t="n">
        <v>657</v>
      </c>
      <c r="AB7" s="162" t="n">
        <v>648</v>
      </c>
      <c r="AC7" s="162" t="n">
        <v>638</v>
      </c>
      <c r="AD7" s="162" t="n">
        <v>658</v>
      </c>
      <c r="AE7" s="162" t="n">
        <v>650</v>
      </c>
      <c r="AF7" s="134" t="s">
        <v>750</v>
      </c>
    </row>
    <row r="8" customFormat="false" ht="13.2" hidden="false" customHeight="false" outlineLevel="0" collapsed="false">
      <c r="A8" s="134"/>
      <c r="B8" s="161" t="n">
        <v>43928</v>
      </c>
      <c r="C8" s="145" t="n">
        <v>0</v>
      </c>
      <c r="D8" s="145" t="n">
        <v>0</v>
      </c>
      <c r="E8" s="145" t="n">
        <v>1</v>
      </c>
      <c r="F8" s="145" t="n">
        <v>1</v>
      </c>
      <c r="G8" s="141" t="s">
        <v>11</v>
      </c>
      <c r="H8" s="145" t="n">
        <v>0</v>
      </c>
      <c r="I8" s="141" t="s">
        <v>11</v>
      </c>
      <c r="J8" s="103" t="n">
        <v>0</v>
      </c>
      <c r="K8" s="103" t="n">
        <v>1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f aca="false">SUM(C8:P8)</f>
        <v>3</v>
      </c>
      <c r="R8" s="106" t="n">
        <v>821</v>
      </c>
      <c r="S8" s="106" t="n">
        <v>486</v>
      </c>
      <c r="T8" s="106" t="n">
        <v>512</v>
      </c>
      <c r="U8" s="106" t="n">
        <v>616</v>
      </c>
      <c r="V8" s="110" t="s">
        <v>11</v>
      </c>
      <c r="W8" s="106" t="n">
        <v>701</v>
      </c>
      <c r="X8" s="162" t="n">
        <v>773</v>
      </c>
      <c r="Y8" s="162" t="n">
        <v>814</v>
      </c>
      <c r="Z8" s="162" t="n">
        <v>822</v>
      </c>
      <c r="AA8" s="162" t="n">
        <v>823</v>
      </c>
      <c r="AB8" s="162" t="n">
        <v>822</v>
      </c>
      <c r="AC8" s="162" t="n">
        <v>822</v>
      </c>
      <c r="AD8" s="162" t="n">
        <v>820</v>
      </c>
      <c r="AE8" s="162" t="n">
        <v>823</v>
      </c>
      <c r="AF8" s="134" t="s">
        <v>751</v>
      </c>
    </row>
    <row r="9" customFormat="false" ht="13.2" hidden="false" customHeight="false" outlineLevel="0" collapsed="false">
      <c r="A9" s="134"/>
      <c r="B9" s="161" t="n">
        <v>43956</v>
      </c>
      <c r="C9" s="145" t="n">
        <v>0</v>
      </c>
      <c r="D9" s="145" t="n">
        <v>0</v>
      </c>
      <c r="E9" s="145" t="n">
        <v>0</v>
      </c>
      <c r="F9" s="145" t="n">
        <v>1</v>
      </c>
      <c r="G9" s="141" t="s">
        <v>11</v>
      </c>
      <c r="H9" s="145" t="n">
        <v>0</v>
      </c>
      <c r="I9" s="141" t="s">
        <v>11</v>
      </c>
      <c r="J9" s="103" t="n">
        <v>2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1</v>
      </c>
      <c r="P9" s="103" t="n">
        <v>1</v>
      </c>
      <c r="Q9" s="103" t="n">
        <f aca="false">SUM(C9:P9)</f>
        <v>5</v>
      </c>
      <c r="R9" s="106" t="n">
        <v>666</v>
      </c>
      <c r="S9" s="106" t="n">
        <v>37</v>
      </c>
      <c r="T9" s="106" t="n">
        <v>97</v>
      </c>
      <c r="U9" s="106" t="n">
        <v>107</v>
      </c>
      <c r="V9" s="110" t="s">
        <v>11</v>
      </c>
      <c r="W9" s="106" t="n">
        <v>120</v>
      </c>
      <c r="X9" s="162" t="n">
        <v>161</v>
      </c>
      <c r="Y9" s="162" t="n">
        <v>210</v>
      </c>
      <c r="Z9" s="162" t="n">
        <v>261</v>
      </c>
      <c r="AA9" s="162" t="n">
        <v>653</v>
      </c>
      <c r="AB9" s="162" t="n">
        <v>649</v>
      </c>
      <c r="AC9" s="162" t="n">
        <v>648</v>
      </c>
      <c r="AD9" s="162" t="n">
        <v>666</v>
      </c>
      <c r="AE9" s="162" t="n">
        <v>661</v>
      </c>
      <c r="AF9" s="134" t="s">
        <v>752</v>
      </c>
    </row>
    <row r="10" customFormat="false" ht="13.2" hidden="false" customHeight="false" outlineLevel="0" collapsed="false">
      <c r="A10" s="134"/>
      <c r="B10" s="161" t="n">
        <v>43984</v>
      </c>
      <c r="C10" s="145" t="n">
        <v>170</v>
      </c>
      <c r="D10" s="145" t="n">
        <v>62</v>
      </c>
      <c r="E10" s="145" t="n">
        <v>42</v>
      </c>
      <c r="F10" s="145" t="n">
        <v>16</v>
      </c>
      <c r="G10" s="141" t="s">
        <v>11</v>
      </c>
      <c r="H10" s="145" t="n">
        <v>16</v>
      </c>
      <c r="I10" s="141" t="n">
        <v>11</v>
      </c>
      <c r="J10" s="103" t="n">
        <v>4</v>
      </c>
      <c r="K10" s="103" t="n">
        <v>3</v>
      </c>
      <c r="L10" s="103" t="n">
        <v>1</v>
      </c>
      <c r="M10" s="103" t="n">
        <v>8</v>
      </c>
      <c r="N10" s="103" t="n">
        <v>7</v>
      </c>
      <c r="O10" s="103" t="n">
        <v>6</v>
      </c>
      <c r="P10" s="103" t="n">
        <v>12</v>
      </c>
      <c r="Q10" s="103" t="n">
        <v>358</v>
      </c>
      <c r="R10" s="106" t="n">
        <v>655</v>
      </c>
      <c r="S10" s="106" t="n">
        <v>99</v>
      </c>
      <c r="T10" s="106" t="n">
        <v>235</v>
      </c>
      <c r="U10" s="106" t="n">
        <v>249</v>
      </c>
      <c r="V10" s="110" t="s">
        <v>11</v>
      </c>
      <c r="W10" s="106" t="n">
        <v>264</v>
      </c>
      <c r="X10" s="162" t="n">
        <v>319</v>
      </c>
      <c r="Y10" s="162" t="n">
        <v>360</v>
      </c>
      <c r="Z10" s="162" t="n">
        <v>427</v>
      </c>
      <c r="AA10" s="162" t="n">
        <v>648</v>
      </c>
      <c r="AB10" s="162" t="n">
        <v>650</v>
      </c>
      <c r="AC10" s="162" t="n">
        <v>649</v>
      </c>
      <c r="AD10" s="162" t="n">
        <v>654</v>
      </c>
      <c r="AE10" s="162" t="n">
        <v>654</v>
      </c>
      <c r="AF10" s="134" t="s">
        <v>753</v>
      </c>
    </row>
    <row r="11" customFormat="false" ht="13.2" hidden="false" customHeight="false" outlineLevel="0" collapsed="false">
      <c r="A11" s="103"/>
      <c r="B11" s="161"/>
      <c r="C11" s="145"/>
      <c r="D11" s="145"/>
      <c r="E11" s="145"/>
      <c r="F11" s="145"/>
      <c r="G11" s="145"/>
      <c r="H11" s="145"/>
      <c r="I11" s="103"/>
      <c r="J11" s="103"/>
      <c r="K11" s="103"/>
      <c r="L11" s="103"/>
      <c r="M11" s="103"/>
      <c r="N11" s="103"/>
      <c r="O11" s="103"/>
      <c r="P11" s="103"/>
      <c r="Q11" s="103"/>
      <c r="R11" s="136"/>
      <c r="S11" s="136"/>
      <c r="T11" s="136"/>
      <c r="U11" s="136"/>
      <c r="V11" s="136"/>
      <c r="W11" s="136"/>
      <c r="X11" s="137"/>
      <c r="Y11" s="137"/>
      <c r="Z11" s="137"/>
      <c r="AA11" s="137"/>
      <c r="AB11" s="137"/>
      <c r="AC11" s="137"/>
      <c r="AD11" s="137"/>
      <c r="AE11" s="137"/>
      <c r="AF11" s="103"/>
    </row>
    <row r="12" customFormat="false" ht="13.2" hidden="false" customHeight="false" outlineLevel="0" collapsed="false">
      <c r="A12" s="134" t="s">
        <v>112</v>
      </c>
      <c r="B12" s="161" t="n">
        <v>43860</v>
      </c>
      <c r="C12" s="163" t="n">
        <v>0</v>
      </c>
      <c r="D12" s="141" t="n">
        <v>0</v>
      </c>
      <c r="E12" s="163"/>
      <c r="F12" s="141" t="n">
        <v>0</v>
      </c>
      <c r="G12" s="163" t="n">
        <v>0</v>
      </c>
      <c r="H12" s="163" t="n">
        <v>0</v>
      </c>
      <c r="I12" s="110" t="s">
        <v>11</v>
      </c>
      <c r="J12" s="110" t="s">
        <v>11</v>
      </c>
      <c r="K12" s="110" t="s">
        <v>11</v>
      </c>
      <c r="L12" s="110" t="s">
        <v>11</v>
      </c>
      <c r="M12" s="110" t="s">
        <v>11</v>
      </c>
      <c r="N12" s="110" t="s">
        <v>11</v>
      </c>
      <c r="O12" s="110" t="s">
        <v>11</v>
      </c>
      <c r="P12" s="110" t="s">
        <v>11</v>
      </c>
      <c r="Q12" s="103" t="n">
        <f aca="false">SUM(C12:P12)</f>
        <v>0</v>
      </c>
      <c r="R12" s="164" t="n">
        <v>868.2</v>
      </c>
      <c r="S12" s="164" t="n">
        <v>485.5</v>
      </c>
      <c r="T12" s="164" t="s">
        <v>11</v>
      </c>
      <c r="U12" s="164" t="n">
        <v>358.9</v>
      </c>
      <c r="V12" s="164" t="n">
        <v>130.2</v>
      </c>
      <c r="W12" s="164" t="n">
        <v>434.7</v>
      </c>
      <c r="X12" s="141" t="s">
        <v>11</v>
      </c>
      <c r="Y12" s="106" t="s">
        <v>11</v>
      </c>
      <c r="Z12" s="106" t="s">
        <v>11</v>
      </c>
      <c r="AA12" s="106" t="s">
        <v>11</v>
      </c>
      <c r="AB12" s="106" t="s">
        <v>11</v>
      </c>
      <c r="AC12" s="106" t="s">
        <v>11</v>
      </c>
      <c r="AD12" s="106" t="s">
        <v>11</v>
      </c>
      <c r="AE12" s="106" t="s">
        <v>11</v>
      </c>
      <c r="AF12" s="134" t="s">
        <v>754</v>
      </c>
    </row>
    <row r="13" customFormat="false" ht="13.2" hidden="false" customHeight="false" outlineLevel="0" collapsed="false">
      <c r="A13" s="134"/>
      <c r="B13" s="161" t="n">
        <v>43881</v>
      </c>
      <c r="C13" s="163" t="n">
        <v>70</v>
      </c>
      <c r="D13" s="110" t="s">
        <v>11</v>
      </c>
      <c r="E13" s="110" t="s">
        <v>11</v>
      </c>
      <c r="F13" s="141" t="n">
        <v>200</v>
      </c>
      <c r="G13" s="163" t="n">
        <v>200</v>
      </c>
      <c r="H13" s="163" t="n">
        <v>400</v>
      </c>
      <c r="I13" s="110" t="s">
        <v>11</v>
      </c>
      <c r="J13" s="110" t="s">
        <v>11</v>
      </c>
      <c r="K13" s="110" t="s">
        <v>11</v>
      </c>
      <c r="L13" s="110" t="s">
        <v>11</v>
      </c>
      <c r="M13" s="110" t="s">
        <v>11</v>
      </c>
      <c r="N13" s="110" t="s">
        <v>11</v>
      </c>
      <c r="O13" s="110" t="s">
        <v>11</v>
      </c>
      <c r="P13" s="110" t="s">
        <v>11</v>
      </c>
      <c r="Q13" s="103" t="n">
        <f aca="false">SUM(C13:P13)</f>
        <v>870</v>
      </c>
      <c r="R13" s="164" t="n">
        <v>498</v>
      </c>
      <c r="S13" s="164" t="s">
        <v>11</v>
      </c>
      <c r="T13" s="164" t="s">
        <v>11</v>
      </c>
      <c r="U13" s="164" t="n">
        <v>320.9</v>
      </c>
      <c r="V13" s="164" t="n">
        <v>355.3</v>
      </c>
      <c r="W13" s="164" t="n">
        <v>401.9</v>
      </c>
      <c r="X13" s="141" t="s">
        <v>11</v>
      </c>
      <c r="Y13" s="106" t="s">
        <v>11</v>
      </c>
      <c r="Z13" s="106" t="s">
        <v>11</v>
      </c>
      <c r="AA13" s="106" t="s">
        <v>11</v>
      </c>
      <c r="AB13" s="106" t="s">
        <v>11</v>
      </c>
      <c r="AC13" s="106" t="s">
        <v>11</v>
      </c>
      <c r="AD13" s="106" t="s">
        <v>11</v>
      </c>
      <c r="AE13" s="106" t="s">
        <v>11</v>
      </c>
      <c r="AF13" s="134" t="s">
        <v>755</v>
      </c>
    </row>
    <row r="14" customFormat="false" ht="13.2" hidden="false" customHeight="false" outlineLevel="0" collapsed="false">
      <c r="A14" s="134"/>
      <c r="B14" s="161" t="n">
        <v>43895</v>
      </c>
      <c r="C14" s="163" t="n">
        <v>1003</v>
      </c>
      <c r="D14" s="141" t="n">
        <v>205</v>
      </c>
      <c r="E14" s="110" t="s">
        <v>11</v>
      </c>
      <c r="F14" s="141" t="n">
        <v>1206</v>
      </c>
      <c r="G14" s="163" t="n">
        <v>71</v>
      </c>
      <c r="H14" s="163" t="n">
        <v>304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3" t="n">
        <f aca="false">SUM(C14:P14)</f>
        <v>2789</v>
      </c>
      <c r="R14" s="164" t="n">
        <v>317.4</v>
      </c>
      <c r="S14" s="164" t="n">
        <v>114.8</v>
      </c>
      <c r="T14" s="164" t="s">
        <v>11</v>
      </c>
      <c r="U14" s="164" t="n">
        <v>89.3</v>
      </c>
      <c r="V14" s="164" t="n">
        <v>20.9</v>
      </c>
      <c r="W14" s="164" t="n">
        <v>190.4</v>
      </c>
      <c r="X14" s="141" t="s">
        <v>11</v>
      </c>
      <c r="Y14" s="106" t="s">
        <v>11</v>
      </c>
      <c r="Z14" s="106" t="s">
        <v>11</v>
      </c>
      <c r="AA14" s="106" t="s">
        <v>11</v>
      </c>
      <c r="AB14" s="106" t="s">
        <v>11</v>
      </c>
      <c r="AC14" s="106" t="s">
        <v>11</v>
      </c>
      <c r="AD14" s="106" t="s">
        <v>11</v>
      </c>
      <c r="AE14" s="106" t="s">
        <v>11</v>
      </c>
      <c r="AF14" s="134" t="s">
        <v>756</v>
      </c>
    </row>
    <row r="15" customFormat="false" ht="13.2" hidden="false" customHeight="false" outlineLevel="0" collapsed="false">
      <c r="A15" s="134"/>
      <c r="B15" s="161" t="n">
        <v>43928</v>
      </c>
      <c r="C15" s="163" t="n">
        <v>3</v>
      </c>
      <c r="D15" s="141" t="n">
        <v>1</v>
      </c>
      <c r="E15" s="110" t="s">
        <v>11</v>
      </c>
      <c r="F15" s="141" t="n">
        <v>1</v>
      </c>
      <c r="G15" s="163" t="n">
        <v>5</v>
      </c>
      <c r="H15" s="163" t="n">
        <v>1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45" t="n">
        <f aca="false">SUM(C15:P15)</f>
        <v>11</v>
      </c>
      <c r="R15" s="165" t="n">
        <v>782.1</v>
      </c>
      <c r="S15" s="165" t="n">
        <v>622.3</v>
      </c>
      <c r="T15" s="165" t="s">
        <v>11</v>
      </c>
      <c r="U15" s="165" t="n">
        <v>230.6</v>
      </c>
      <c r="V15" s="165" t="n">
        <v>23</v>
      </c>
      <c r="W15" s="165" t="n">
        <v>451.2</v>
      </c>
      <c r="X15" s="141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34" t="s">
        <v>757</v>
      </c>
    </row>
    <row r="16" customFormat="false" ht="13.2" hidden="false" customHeight="false" outlineLevel="0" collapsed="false">
      <c r="A16" s="134"/>
      <c r="B16" s="161" t="n">
        <v>43964</v>
      </c>
      <c r="C16" s="105" t="n">
        <v>0</v>
      </c>
      <c r="D16" s="105" t="n">
        <v>10</v>
      </c>
      <c r="E16" s="105" t="s">
        <v>11</v>
      </c>
      <c r="F16" s="105" t="n">
        <v>0</v>
      </c>
      <c r="G16" s="105" t="n">
        <v>5</v>
      </c>
      <c r="H16" s="105" t="n">
        <v>11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45" t="n">
        <f aca="false">SUM(C16:P16)</f>
        <v>26</v>
      </c>
      <c r="R16" s="133" t="n">
        <v>860.9</v>
      </c>
      <c r="S16" s="133" t="n">
        <v>295.6</v>
      </c>
      <c r="T16" s="133" t="s">
        <v>11</v>
      </c>
      <c r="U16" s="133" t="n">
        <v>168.2</v>
      </c>
      <c r="V16" s="133" t="n">
        <v>107.9</v>
      </c>
      <c r="W16" s="133" t="n">
        <v>275.4</v>
      </c>
      <c r="X16" s="141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34" t="s">
        <v>758</v>
      </c>
    </row>
    <row r="17" customFormat="false" ht="13.2" hidden="false" customHeight="false" outlineLevel="0" collapsed="false">
      <c r="A17" s="134"/>
      <c r="B17" s="161" t="n">
        <v>43991</v>
      </c>
      <c r="C17" s="105" t="n">
        <v>2</v>
      </c>
      <c r="D17" s="105" t="n">
        <v>2</v>
      </c>
      <c r="E17" s="105" t="s">
        <v>11</v>
      </c>
      <c r="F17" s="105" t="n">
        <v>18</v>
      </c>
      <c r="G17" s="105" t="n">
        <v>15</v>
      </c>
      <c r="H17" s="105" t="n">
        <v>10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45" t="n">
        <f aca="false">SUM(C17:P17)</f>
        <v>47</v>
      </c>
      <c r="R17" s="133"/>
      <c r="S17" s="133"/>
      <c r="T17" s="133"/>
      <c r="U17" s="133"/>
      <c r="V17" s="133"/>
      <c r="W17" s="133"/>
      <c r="X17" s="141"/>
      <c r="Y17" s="106"/>
      <c r="Z17" s="106"/>
      <c r="AA17" s="106"/>
      <c r="AB17" s="106"/>
      <c r="AC17" s="106"/>
      <c r="AD17" s="106"/>
      <c r="AE17" s="106"/>
      <c r="AF17" s="134" t="s">
        <v>759</v>
      </c>
    </row>
    <row r="18" customFormat="false" ht="13.2" hidden="false" customHeight="false" outlineLevel="0" collapsed="false">
      <c r="A18" s="103"/>
      <c r="B18" s="161"/>
      <c r="C18" s="145"/>
      <c r="D18" s="145"/>
      <c r="E18" s="145"/>
      <c r="F18" s="145"/>
      <c r="G18" s="145"/>
      <c r="H18" s="145"/>
      <c r="I18" s="103"/>
      <c r="J18" s="103"/>
      <c r="K18" s="103"/>
      <c r="L18" s="103"/>
      <c r="M18" s="103"/>
      <c r="N18" s="103"/>
      <c r="O18" s="103"/>
      <c r="P18" s="103"/>
      <c r="Q18" s="103"/>
      <c r="R18" s="136"/>
      <c r="S18" s="136"/>
      <c r="T18" s="136"/>
      <c r="U18" s="136"/>
      <c r="V18" s="136"/>
      <c r="W18" s="136"/>
      <c r="X18" s="137"/>
      <c r="Y18" s="137"/>
      <c r="Z18" s="137"/>
      <c r="AA18" s="137"/>
      <c r="AB18" s="137"/>
      <c r="AC18" s="137"/>
      <c r="AD18" s="137"/>
      <c r="AE18" s="137"/>
      <c r="AF18" s="103"/>
    </row>
    <row r="19" customFormat="false" ht="13.2" hidden="false" customHeight="false" outlineLevel="0" collapsed="false">
      <c r="A19" s="134" t="s">
        <v>133</v>
      </c>
      <c r="B19" s="161" t="n">
        <v>43853</v>
      </c>
      <c r="C19" s="110" t="s">
        <v>11</v>
      </c>
      <c r="D19" s="110" t="s">
        <v>11</v>
      </c>
      <c r="E19" s="145" t="n">
        <v>0</v>
      </c>
      <c r="F19" s="141" t="n">
        <v>0</v>
      </c>
      <c r="G19" s="145" t="n">
        <v>0</v>
      </c>
      <c r="H19" s="145" t="n">
        <v>0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0</v>
      </c>
      <c r="R19" s="110" t="s">
        <v>11</v>
      </c>
      <c r="S19" s="166" t="s">
        <v>11</v>
      </c>
      <c r="T19" s="167" t="n">
        <v>713.4</v>
      </c>
      <c r="U19" s="106" t="n">
        <v>0</v>
      </c>
      <c r="V19" s="167" t="n">
        <v>17.1</v>
      </c>
      <c r="W19" s="167" t="n">
        <v>370.2</v>
      </c>
      <c r="X19" s="151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34" t="s">
        <v>760</v>
      </c>
    </row>
    <row r="20" customFormat="false" ht="13.2" hidden="false" customHeight="false" outlineLevel="0" collapsed="false">
      <c r="A20" s="134"/>
      <c r="B20" s="161" t="n">
        <v>43885</v>
      </c>
      <c r="C20" s="110" t="s">
        <v>11</v>
      </c>
      <c r="D20" s="110" t="s">
        <v>11</v>
      </c>
      <c r="E20" s="145" t="n">
        <v>903</v>
      </c>
      <c r="F20" s="141" t="n">
        <v>21</v>
      </c>
      <c r="G20" s="145" t="n">
        <v>151</v>
      </c>
      <c r="H20" s="145" t="n">
        <v>495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1570</v>
      </c>
      <c r="R20" s="110" t="s">
        <v>11</v>
      </c>
      <c r="S20" s="166" t="s">
        <v>11</v>
      </c>
      <c r="T20" s="148" t="n">
        <v>633.77</v>
      </c>
      <c r="U20" s="148" t="n">
        <v>110.1</v>
      </c>
      <c r="V20" s="148" t="n">
        <v>330.27</v>
      </c>
      <c r="W20" s="149" t="n">
        <v>500.09</v>
      </c>
      <c r="X20" s="151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34" t="s">
        <v>761</v>
      </c>
    </row>
    <row r="21" customFormat="false" ht="13.2" hidden="false" customHeight="false" outlineLevel="0" collapsed="false">
      <c r="A21" s="134"/>
      <c r="B21" s="161" t="n">
        <v>43894</v>
      </c>
      <c r="C21" s="152" t="n">
        <v>0</v>
      </c>
      <c r="D21" s="110" t="s">
        <v>11</v>
      </c>
      <c r="E21" s="168" t="n">
        <v>150</v>
      </c>
      <c r="F21" s="168" t="n">
        <v>1</v>
      </c>
      <c r="G21" s="168" t="n">
        <v>67</v>
      </c>
      <c r="H21" s="169" t="n">
        <v>133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351</v>
      </c>
      <c r="R21" s="147" t="n">
        <v>505.4</v>
      </c>
      <c r="S21" s="166" t="s">
        <v>11</v>
      </c>
      <c r="T21" s="148" t="n">
        <v>636.6</v>
      </c>
      <c r="U21" s="148" t="n">
        <v>115.3</v>
      </c>
      <c r="V21" s="148" t="n">
        <v>33.1</v>
      </c>
      <c r="W21" s="149" t="n">
        <v>296</v>
      </c>
      <c r="X21" s="151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34" t="s">
        <v>762</v>
      </c>
    </row>
    <row r="22" customFormat="false" ht="13.2" hidden="false" customHeight="false" outlineLevel="0" collapsed="false">
      <c r="A22" s="134"/>
      <c r="B22" s="161" t="n">
        <v>43923</v>
      </c>
      <c r="C22" s="141" t="n">
        <v>0</v>
      </c>
      <c r="D22" s="110" t="s">
        <v>11</v>
      </c>
      <c r="E22" s="145" t="n">
        <v>3</v>
      </c>
      <c r="F22" s="141" t="n">
        <v>1</v>
      </c>
      <c r="G22" s="145" t="n">
        <v>2</v>
      </c>
      <c r="H22" s="145" t="n">
        <v>1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3" t="n">
        <f aca="false">SUM(C22:P22)</f>
        <v>7</v>
      </c>
      <c r="R22" s="147" t="n">
        <v>668.3</v>
      </c>
      <c r="S22" s="166" t="s">
        <v>11</v>
      </c>
      <c r="T22" s="148" t="n">
        <v>147.2</v>
      </c>
      <c r="U22" s="148" t="n">
        <v>51.4</v>
      </c>
      <c r="V22" s="148" t="n">
        <v>7.7</v>
      </c>
      <c r="W22" s="149" t="n">
        <v>49.1</v>
      </c>
      <c r="X22" s="151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34" t="s">
        <v>763</v>
      </c>
    </row>
    <row r="23" customFormat="false" ht="13.2" hidden="false" customHeight="false" outlineLevel="0" collapsed="false">
      <c r="A23" s="134"/>
      <c r="B23" s="161" t="n">
        <v>43964</v>
      </c>
      <c r="C23" s="141" t="n">
        <v>8</v>
      </c>
      <c r="D23" s="110" t="s">
        <v>11</v>
      </c>
      <c r="E23" s="145" t="n">
        <v>1</v>
      </c>
      <c r="F23" s="141" t="n">
        <v>0</v>
      </c>
      <c r="G23" s="145" t="n">
        <v>0</v>
      </c>
      <c r="H23" s="145" t="n">
        <v>5</v>
      </c>
      <c r="I23" s="110" t="s">
        <v>11</v>
      </c>
      <c r="J23" s="110" t="s">
        <v>11</v>
      </c>
      <c r="K23" s="110" t="s">
        <v>11</v>
      </c>
      <c r="L23" s="110" t="s">
        <v>11</v>
      </c>
      <c r="M23" s="110" t="s">
        <v>11</v>
      </c>
      <c r="N23" s="110" t="s">
        <v>11</v>
      </c>
      <c r="O23" s="110" t="s">
        <v>11</v>
      </c>
      <c r="P23" s="110" t="s">
        <v>11</v>
      </c>
      <c r="Q23" s="103" t="n">
        <f aca="false">SUM(C23:P23)</f>
        <v>14</v>
      </c>
      <c r="R23" s="170"/>
      <c r="S23" s="166"/>
      <c r="T23" s="171"/>
      <c r="U23" s="172"/>
      <c r="V23" s="171"/>
      <c r="W23" s="171"/>
      <c r="X23" s="151"/>
      <c r="Y23" s="106"/>
      <c r="Z23" s="106"/>
      <c r="AA23" s="106"/>
      <c r="AB23" s="106"/>
      <c r="AC23" s="106"/>
      <c r="AD23" s="106"/>
      <c r="AE23" s="106"/>
      <c r="AF23" s="134" t="s">
        <v>764</v>
      </c>
    </row>
    <row r="24" customFormat="false" ht="13.2" hidden="false" customHeight="false" outlineLevel="0" collapsed="false">
      <c r="A24" s="134"/>
      <c r="B24" s="161" t="n">
        <v>43991</v>
      </c>
      <c r="C24" s="141" t="n">
        <v>50</v>
      </c>
      <c r="D24" s="110" t="s">
        <v>11</v>
      </c>
      <c r="E24" s="145" t="n">
        <v>25</v>
      </c>
      <c r="F24" s="141" t="n">
        <v>42</v>
      </c>
      <c r="G24" s="145" t="n">
        <v>46</v>
      </c>
      <c r="H24" s="145" t="n">
        <v>75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238</v>
      </c>
      <c r="R24" s="170"/>
      <c r="S24" s="166"/>
      <c r="T24" s="171"/>
      <c r="U24" s="172"/>
      <c r="V24" s="171"/>
      <c r="W24" s="171"/>
      <c r="X24" s="151"/>
      <c r="Y24" s="106"/>
      <c r="Z24" s="106"/>
      <c r="AA24" s="106"/>
      <c r="AB24" s="106"/>
      <c r="AC24" s="106"/>
      <c r="AD24" s="106"/>
      <c r="AE24" s="106"/>
      <c r="AF24" s="134" t="s">
        <v>765</v>
      </c>
    </row>
    <row r="25" customFormat="false" ht="13.2" hidden="false" customHeight="false" outlineLevel="0" collapsed="false">
      <c r="A25" s="103"/>
      <c r="B25" s="161"/>
      <c r="C25" s="145"/>
      <c r="D25" s="145"/>
      <c r="E25" s="145"/>
      <c r="F25" s="145"/>
      <c r="G25" s="145"/>
      <c r="H25" s="145"/>
      <c r="I25" s="103"/>
      <c r="J25" s="103"/>
      <c r="K25" s="103"/>
      <c r="L25" s="103"/>
      <c r="M25" s="103"/>
      <c r="N25" s="103"/>
      <c r="O25" s="103"/>
      <c r="P25" s="103"/>
      <c r="Q25" s="103"/>
      <c r="R25" s="136"/>
      <c r="S25" s="136"/>
      <c r="T25" s="136"/>
      <c r="U25" s="136"/>
      <c r="V25" s="136"/>
      <c r="W25" s="136"/>
      <c r="X25" s="137"/>
      <c r="Y25" s="137"/>
      <c r="Z25" s="137"/>
      <c r="AA25" s="137"/>
      <c r="AB25" s="137"/>
      <c r="AC25" s="137"/>
      <c r="AD25" s="137"/>
      <c r="AE25" s="137"/>
      <c r="AF25" s="103"/>
    </row>
    <row r="26" customFormat="false" ht="13.2" hidden="false" customHeight="false" outlineLevel="0" collapsed="false">
      <c r="A26" s="134" t="s">
        <v>147</v>
      </c>
      <c r="B26" s="161" t="n">
        <v>43851</v>
      </c>
      <c r="C26" s="145" t="n">
        <v>0</v>
      </c>
      <c r="D26" s="145" t="n">
        <v>0</v>
      </c>
      <c r="E26" s="145" t="n">
        <v>1</v>
      </c>
      <c r="F26" s="145" t="n">
        <v>0</v>
      </c>
      <c r="G26" s="141" t="s">
        <v>11</v>
      </c>
      <c r="H26" s="145" t="n">
        <v>0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1</v>
      </c>
      <c r="R26" s="106" t="n">
        <v>7</v>
      </c>
      <c r="S26" s="106" t="n">
        <v>109</v>
      </c>
      <c r="T26" s="106" t="n">
        <v>380</v>
      </c>
      <c r="U26" s="106" t="n">
        <v>246</v>
      </c>
      <c r="V26" s="106" t="s">
        <v>11</v>
      </c>
      <c r="W26" s="106" t="n">
        <v>2</v>
      </c>
      <c r="X26" s="106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34" t="s">
        <v>766</v>
      </c>
    </row>
    <row r="27" customFormat="false" ht="13.2" hidden="false" customHeight="false" outlineLevel="0" collapsed="false">
      <c r="A27" s="134"/>
      <c r="B27" s="161" t="n">
        <v>43880</v>
      </c>
      <c r="C27" s="133" t="n">
        <v>8</v>
      </c>
      <c r="D27" s="133" t="n">
        <v>2</v>
      </c>
      <c r="E27" s="133" t="n">
        <v>105</v>
      </c>
      <c r="F27" s="133" t="n">
        <v>3</v>
      </c>
      <c r="G27" s="141" t="s">
        <v>11</v>
      </c>
      <c r="H27" s="133" t="n">
        <v>250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368</v>
      </c>
      <c r="R27" s="136" t="n">
        <v>75</v>
      </c>
      <c r="S27" s="136" t="n">
        <v>100</v>
      </c>
      <c r="T27" s="136" t="n">
        <v>587</v>
      </c>
      <c r="U27" s="136" t="n">
        <v>338</v>
      </c>
      <c r="V27" s="106" t="s">
        <v>11</v>
      </c>
      <c r="W27" s="136" t="n">
        <v>458</v>
      </c>
      <c r="X27" s="106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34" t="s">
        <v>767</v>
      </c>
    </row>
    <row r="28" customFormat="false" ht="13.2" hidden="false" customHeight="false" outlineLevel="0" collapsed="false">
      <c r="A28" s="134"/>
      <c r="B28" s="173" t="n">
        <v>43885</v>
      </c>
      <c r="C28" s="133" t="n">
        <v>0</v>
      </c>
      <c r="D28" s="105" t="n">
        <v>0</v>
      </c>
      <c r="E28" s="105" t="n">
        <v>30</v>
      </c>
      <c r="F28" s="133" t="n">
        <v>0</v>
      </c>
      <c r="G28" s="141" t="s">
        <v>11</v>
      </c>
      <c r="H28" s="105" t="n">
        <v>84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114</v>
      </c>
      <c r="R28" s="136" t="n">
        <v>0</v>
      </c>
      <c r="S28" s="136" t="n">
        <v>0</v>
      </c>
      <c r="T28" s="136" t="n">
        <v>113</v>
      </c>
      <c r="U28" s="136" t="n">
        <v>21</v>
      </c>
      <c r="V28" s="106" t="s">
        <v>11</v>
      </c>
      <c r="W28" s="136" t="n">
        <v>67</v>
      </c>
      <c r="X28" s="106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79" t="s">
        <v>768</v>
      </c>
    </row>
    <row r="29" customFormat="false" ht="13.2" hidden="false" customHeight="false" outlineLevel="0" collapsed="false">
      <c r="A29" s="134"/>
      <c r="B29" s="173" t="n">
        <v>43888</v>
      </c>
      <c r="C29" s="133" t="n">
        <v>2</v>
      </c>
      <c r="D29" s="105" t="n">
        <v>0</v>
      </c>
      <c r="E29" s="105" t="n">
        <v>4</v>
      </c>
      <c r="F29" s="133" t="n">
        <v>0</v>
      </c>
      <c r="G29" s="141" t="s">
        <v>11</v>
      </c>
      <c r="H29" s="105" t="n">
        <v>15</v>
      </c>
      <c r="I29" s="110" t="s">
        <v>11</v>
      </c>
      <c r="J29" s="110" t="s">
        <v>11</v>
      </c>
      <c r="K29" s="110" t="s">
        <v>11</v>
      </c>
      <c r="L29" s="110" t="s">
        <v>11</v>
      </c>
      <c r="M29" s="110" t="s">
        <v>11</v>
      </c>
      <c r="N29" s="110" t="s">
        <v>11</v>
      </c>
      <c r="O29" s="110" t="s">
        <v>11</v>
      </c>
      <c r="P29" s="110" t="s">
        <v>11</v>
      </c>
      <c r="Q29" s="103" t="n">
        <f aca="false">SUM(C29:P29)</f>
        <v>21</v>
      </c>
      <c r="R29" s="4" t="n">
        <v>14</v>
      </c>
      <c r="S29" s="4" t="n">
        <v>6</v>
      </c>
      <c r="T29" s="4" t="n">
        <v>39</v>
      </c>
      <c r="U29" s="4" t="n">
        <v>24</v>
      </c>
      <c r="V29" s="106" t="s">
        <v>11</v>
      </c>
      <c r="W29" s="4" t="n">
        <v>46</v>
      </c>
      <c r="X29" s="106" t="s">
        <v>11</v>
      </c>
      <c r="Y29" s="106" t="s">
        <v>11</v>
      </c>
      <c r="Z29" s="106" t="s">
        <v>11</v>
      </c>
      <c r="AA29" s="106" t="s">
        <v>11</v>
      </c>
      <c r="AB29" s="106" t="s">
        <v>11</v>
      </c>
      <c r="AC29" s="106" t="s">
        <v>11</v>
      </c>
      <c r="AD29" s="106" t="s">
        <v>11</v>
      </c>
      <c r="AE29" s="106" t="s">
        <v>11</v>
      </c>
      <c r="AF29" s="79" t="s">
        <v>769</v>
      </c>
    </row>
    <row r="30" customFormat="false" ht="13.2" hidden="false" customHeight="false" outlineLevel="0" collapsed="false">
      <c r="A30" s="134"/>
      <c r="B30" s="173" t="n">
        <v>43900</v>
      </c>
      <c r="C30" s="133" t="n">
        <v>1</v>
      </c>
      <c r="D30" s="105" t="n">
        <v>0</v>
      </c>
      <c r="E30" s="105" t="n">
        <v>1</v>
      </c>
      <c r="F30" s="133" t="n">
        <v>0</v>
      </c>
      <c r="G30" s="141" t="s">
        <v>11</v>
      </c>
      <c r="H30" s="105" t="n">
        <v>1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3</v>
      </c>
      <c r="R30" s="136" t="n">
        <v>230</v>
      </c>
      <c r="S30" s="136" t="n">
        <v>223</v>
      </c>
      <c r="T30" s="136" t="n">
        <v>110</v>
      </c>
      <c r="U30" s="136" t="n">
        <v>4</v>
      </c>
      <c r="V30" s="106" t="s">
        <v>11</v>
      </c>
      <c r="W30" s="136" t="n">
        <v>4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79" t="s">
        <v>770</v>
      </c>
    </row>
    <row r="31" customFormat="false" ht="13.2" hidden="false" customHeight="false" outlineLevel="0" collapsed="false">
      <c r="A31" s="134"/>
      <c r="B31" s="173" t="n">
        <v>43913</v>
      </c>
      <c r="C31" s="133" t="n">
        <v>0</v>
      </c>
      <c r="D31" s="105" t="n">
        <v>0</v>
      </c>
      <c r="E31" s="105" t="n">
        <v>0</v>
      </c>
      <c r="F31" s="133" t="n">
        <v>0</v>
      </c>
      <c r="G31" s="141" t="s">
        <v>11</v>
      </c>
      <c r="H31" s="141" t="s">
        <v>11</v>
      </c>
      <c r="I31" s="141" t="s">
        <v>11</v>
      </c>
      <c r="J31" s="141" t="s">
        <v>11</v>
      </c>
      <c r="K31" s="141" t="s">
        <v>11</v>
      </c>
      <c r="L31" s="141" t="s">
        <v>11</v>
      </c>
      <c r="M31" s="141" t="s">
        <v>11</v>
      </c>
      <c r="N31" s="141" t="s">
        <v>11</v>
      </c>
      <c r="O31" s="141" t="s">
        <v>11</v>
      </c>
      <c r="P31" s="141" t="s">
        <v>11</v>
      </c>
      <c r="Q31" s="141" t="s">
        <v>11</v>
      </c>
      <c r="R31" s="136" t="n">
        <v>309</v>
      </c>
      <c r="S31" s="136" t="n">
        <v>233</v>
      </c>
      <c r="T31" s="136" t="n">
        <v>113</v>
      </c>
      <c r="U31" s="136" t="n">
        <v>3</v>
      </c>
      <c r="V31" s="106" t="s">
        <v>11</v>
      </c>
      <c r="W31" s="136" t="n">
        <v>0</v>
      </c>
      <c r="X31" s="106" t="s">
        <v>11</v>
      </c>
      <c r="Y31" s="106" t="s">
        <v>11</v>
      </c>
      <c r="Z31" s="106" t="s">
        <v>11</v>
      </c>
      <c r="AA31" s="106" t="s">
        <v>11</v>
      </c>
      <c r="AB31" s="106" t="s">
        <v>11</v>
      </c>
      <c r="AC31" s="106" t="s">
        <v>11</v>
      </c>
      <c r="AD31" s="106" t="s">
        <v>11</v>
      </c>
      <c r="AE31" s="106" t="s">
        <v>11</v>
      </c>
      <c r="AF31" s="79" t="s">
        <v>771</v>
      </c>
    </row>
    <row r="32" customFormat="false" ht="13.2" hidden="false" customHeight="false" outlineLevel="0" collapsed="false">
      <c r="A32" s="134"/>
      <c r="B32" s="174" t="n">
        <v>43927</v>
      </c>
      <c r="C32" s="133" t="n">
        <v>1</v>
      </c>
      <c r="D32" s="105" t="n">
        <v>0</v>
      </c>
      <c r="E32" s="105" t="n">
        <v>0</v>
      </c>
      <c r="F32" s="133" t="n">
        <v>0</v>
      </c>
      <c r="G32" s="141" t="s">
        <v>11</v>
      </c>
      <c r="H32" s="141" t="s">
        <v>11</v>
      </c>
      <c r="I32" s="141" t="s">
        <v>11</v>
      </c>
      <c r="J32" s="141" t="s">
        <v>11</v>
      </c>
      <c r="K32" s="141" t="s">
        <v>11</v>
      </c>
      <c r="L32" s="141" t="s">
        <v>11</v>
      </c>
      <c r="M32" s="141" t="s">
        <v>11</v>
      </c>
      <c r="N32" s="141" t="s">
        <v>11</v>
      </c>
      <c r="O32" s="141" t="s">
        <v>11</v>
      </c>
      <c r="P32" s="141" t="s">
        <v>11</v>
      </c>
      <c r="Q32" s="141" t="s">
        <v>11</v>
      </c>
      <c r="R32" s="136" t="n">
        <v>335</v>
      </c>
      <c r="S32" s="136" t="n">
        <v>258</v>
      </c>
      <c r="T32" s="136" t="n">
        <v>176</v>
      </c>
      <c r="U32" s="136" t="n">
        <v>5</v>
      </c>
      <c r="V32" s="106" t="s">
        <v>11</v>
      </c>
      <c r="W32" s="136" t="n">
        <v>3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79" t="s">
        <v>772</v>
      </c>
    </row>
    <row r="33" customFormat="false" ht="13.2" hidden="false" customHeight="false" outlineLevel="0" collapsed="false">
      <c r="A33" s="134"/>
      <c r="B33" s="174" t="n">
        <v>43943</v>
      </c>
      <c r="C33" s="133" t="n">
        <v>0</v>
      </c>
      <c r="D33" s="105" t="n">
        <v>0</v>
      </c>
      <c r="E33" s="105" t="n">
        <v>0</v>
      </c>
      <c r="F33" s="133" t="n">
        <v>0</v>
      </c>
      <c r="G33" s="141" t="s">
        <v>11</v>
      </c>
      <c r="H33" s="105" t="n">
        <v>0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0</v>
      </c>
      <c r="R33" s="10" t="n">
        <v>373</v>
      </c>
      <c r="S33" s="10" t="n">
        <v>130</v>
      </c>
      <c r="T33" s="10" t="n">
        <v>40</v>
      </c>
      <c r="U33" s="10" t="n">
        <v>0</v>
      </c>
      <c r="V33" s="106" t="s">
        <v>11</v>
      </c>
      <c r="W33" s="10" t="n">
        <v>1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79" t="s">
        <v>773</v>
      </c>
    </row>
    <row r="34" customFormat="false" ht="13.2" hidden="false" customHeight="false" outlineLevel="0" collapsed="false">
      <c r="A34" s="134"/>
      <c r="B34" s="174" t="n">
        <v>43958</v>
      </c>
      <c r="C34" s="133" t="n">
        <v>5</v>
      </c>
      <c r="D34" s="105" t="n">
        <v>2</v>
      </c>
      <c r="E34" s="105" t="n">
        <v>4</v>
      </c>
      <c r="F34" s="133" t="n">
        <v>11</v>
      </c>
      <c r="G34" s="141" t="s">
        <v>11</v>
      </c>
      <c r="H34" s="105" t="n">
        <v>2</v>
      </c>
      <c r="I34" s="110" t="s">
        <v>11</v>
      </c>
      <c r="J34" s="110" t="s">
        <v>11</v>
      </c>
      <c r="K34" s="110" t="s">
        <v>11</v>
      </c>
      <c r="L34" s="110" t="s">
        <v>11</v>
      </c>
      <c r="M34" s="110" t="s">
        <v>11</v>
      </c>
      <c r="N34" s="110" t="s">
        <v>11</v>
      </c>
      <c r="O34" s="110" t="s">
        <v>11</v>
      </c>
      <c r="P34" s="110" t="s">
        <v>11</v>
      </c>
      <c r="Q34" s="103" t="n">
        <f aca="false">SUM(C34:P34)</f>
        <v>24</v>
      </c>
      <c r="R34" s="10" t="n">
        <v>357</v>
      </c>
      <c r="S34" s="10" t="n">
        <v>181</v>
      </c>
      <c r="T34" s="10" t="n">
        <v>138</v>
      </c>
      <c r="U34" s="10" t="n">
        <v>85</v>
      </c>
      <c r="V34" s="116" t="s">
        <v>11</v>
      </c>
      <c r="W34" s="10" t="n">
        <v>28</v>
      </c>
      <c r="X34" s="106" t="s">
        <v>11</v>
      </c>
      <c r="Y34" s="106" t="s">
        <v>11</v>
      </c>
      <c r="Z34" s="106" t="s">
        <v>11</v>
      </c>
      <c r="AA34" s="106" t="s">
        <v>11</v>
      </c>
      <c r="AB34" s="106" t="s">
        <v>11</v>
      </c>
      <c r="AC34" s="106" t="s">
        <v>11</v>
      </c>
      <c r="AD34" s="106" t="s">
        <v>11</v>
      </c>
      <c r="AE34" s="106" t="s">
        <v>11</v>
      </c>
      <c r="AF34" s="79" t="s">
        <v>774</v>
      </c>
    </row>
    <row r="35" customFormat="false" ht="13.2" hidden="false" customHeight="false" outlineLevel="0" collapsed="false">
      <c r="A35" s="134"/>
      <c r="B35" s="174" t="n">
        <v>43964</v>
      </c>
      <c r="C35" s="133" t="n">
        <v>20</v>
      </c>
      <c r="D35" s="105" t="n">
        <v>6</v>
      </c>
      <c r="E35" s="105" t="n">
        <v>7</v>
      </c>
      <c r="F35" s="133" t="n">
        <v>14</v>
      </c>
      <c r="G35" s="141" t="s">
        <v>11</v>
      </c>
      <c r="H35" s="105" t="n">
        <v>0</v>
      </c>
      <c r="I35" s="110" t="s">
        <v>11</v>
      </c>
      <c r="J35" s="110" t="s">
        <v>11</v>
      </c>
      <c r="K35" s="110" t="s">
        <v>11</v>
      </c>
      <c r="L35" s="110" t="s">
        <v>11</v>
      </c>
      <c r="M35" s="110" t="s">
        <v>11</v>
      </c>
      <c r="N35" s="110" t="s">
        <v>11</v>
      </c>
      <c r="O35" s="110" t="s">
        <v>11</v>
      </c>
      <c r="P35" s="110" t="s">
        <v>11</v>
      </c>
      <c r="Q35" s="103" t="n">
        <f aca="false">SUM(C35:P35)</f>
        <v>47</v>
      </c>
      <c r="R35" s="105" t="n">
        <v>144</v>
      </c>
      <c r="S35" s="105" t="n">
        <v>76</v>
      </c>
      <c r="T35" s="105" t="n">
        <v>52</v>
      </c>
      <c r="U35" s="105" t="n">
        <v>50</v>
      </c>
      <c r="V35" s="116" t="s">
        <v>11</v>
      </c>
      <c r="W35" s="105" t="n">
        <v>5</v>
      </c>
      <c r="X35" s="10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79" t="s">
        <v>775</v>
      </c>
    </row>
    <row r="36" customFormat="false" ht="13.2" hidden="false" customHeight="false" outlineLevel="0" collapsed="false">
      <c r="A36" s="134"/>
      <c r="B36" s="174" t="n">
        <v>41421</v>
      </c>
      <c r="C36" s="133" t="n">
        <v>47</v>
      </c>
      <c r="D36" s="105" t="n">
        <v>18</v>
      </c>
      <c r="E36" s="105" t="n">
        <v>26</v>
      </c>
      <c r="F36" s="133" t="n">
        <v>33</v>
      </c>
      <c r="G36" s="141" t="s">
        <v>11</v>
      </c>
      <c r="H36" s="105" t="n">
        <v>3</v>
      </c>
      <c r="I36" s="110" t="s">
        <v>11</v>
      </c>
      <c r="J36" s="110" t="s">
        <v>11</v>
      </c>
      <c r="K36" s="110" t="s">
        <v>11</v>
      </c>
      <c r="L36" s="110" t="s">
        <v>11</v>
      </c>
      <c r="M36" s="110" t="s">
        <v>11</v>
      </c>
      <c r="N36" s="110" t="s">
        <v>11</v>
      </c>
      <c r="O36" s="110" t="s">
        <v>11</v>
      </c>
      <c r="P36" s="110" t="s">
        <v>11</v>
      </c>
      <c r="Q36" s="103" t="n">
        <f aca="false">SUM(C36:P36)</f>
        <v>127</v>
      </c>
      <c r="R36" s="105" t="n">
        <v>312</v>
      </c>
      <c r="S36" s="105" t="n">
        <v>206</v>
      </c>
      <c r="T36" s="105" t="n">
        <v>123</v>
      </c>
      <c r="U36" s="105" t="n">
        <v>105</v>
      </c>
      <c r="V36" s="116" t="s">
        <v>11</v>
      </c>
      <c r="W36" s="105" t="n">
        <v>45</v>
      </c>
      <c r="X36" s="10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79" t="s">
        <v>776</v>
      </c>
    </row>
    <row r="37" customFormat="false" ht="13.2" hidden="false" customHeight="false" outlineLevel="0" collapsed="false">
      <c r="A37" s="134"/>
      <c r="B37" s="174" t="n">
        <v>43986</v>
      </c>
      <c r="C37" s="133" t="n">
        <v>4</v>
      </c>
      <c r="D37" s="105" t="n">
        <v>7</v>
      </c>
      <c r="E37" s="105" t="n">
        <v>7</v>
      </c>
      <c r="F37" s="133" t="n">
        <v>4</v>
      </c>
      <c r="G37" s="141" t="s">
        <v>11</v>
      </c>
      <c r="H37" s="105" t="n">
        <v>0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22</v>
      </c>
      <c r="R37" s="105" t="n">
        <v>192</v>
      </c>
      <c r="S37" s="105" t="n">
        <v>192</v>
      </c>
      <c r="T37" s="105" t="n">
        <v>172</v>
      </c>
      <c r="U37" s="105" t="n">
        <v>111</v>
      </c>
      <c r="V37" s="116" t="s">
        <v>11</v>
      </c>
      <c r="W37" s="105" t="n">
        <v>71</v>
      </c>
      <c r="X37" s="10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175" t="s">
        <v>777</v>
      </c>
    </row>
    <row r="38" customFormat="false" ht="13.2" hidden="false" customHeight="false" outlineLevel="0" collapsed="false">
      <c r="A38" s="134"/>
      <c r="B38" s="174" t="n">
        <v>43993</v>
      </c>
      <c r="C38" s="133" t="n">
        <v>1</v>
      </c>
      <c r="D38" s="105" t="n">
        <v>3</v>
      </c>
      <c r="E38" s="105" t="n">
        <v>2</v>
      </c>
      <c r="F38" s="133" t="n">
        <v>0</v>
      </c>
      <c r="G38" s="141" t="s">
        <v>11</v>
      </c>
      <c r="H38" s="105" t="n">
        <v>3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9</v>
      </c>
      <c r="R38" s="105" t="n">
        <v>165</v>
      </c>
      <c r="S38" s="105" t="n">
        <v>127</v>
      </c>
      <c r="T38" s="105" t="n">
        <v>94</v>
      </c>
      <c r="U38" s="105" t="n">
        <v>55</v>
      </c>
      <c r="V38" s="116" t="s">
        <v>11</v>
      </c>
      <c r="W38" s="105" t="n">
        <v>26</v>
      </c>
      <c r="X38" s="10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175" t="s">
        <v>772</v>
      </c>
    </row>
    <row r="39" customFormat="false" ht="13.2" hidden="false" customHeight="false" outlineLevel="0" collapsed="false">
      <c r="A39" s="134"/>
      <c r="B39" s="174" t="n">
        <v>43999</v>
      </c>
      <c r="C39" s="133" t="n">
        <v>1</v>
      </c>
      <c r="D39" s="105" t="n">
        <v>0</v>
      </c>
      <c r="E39" s="105" t="n">
        <v>0</v>
      </c>
      <c r="F39" s="133" t="n">
        <v>1</v>
      </c>
      <c r="G39" s="141" t="s">
        <v>11</v>
      </c>
      <c r="H39" s="105" t="n">
        <v>1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3</v>
      </c>
      <c r="R39" s="105" t="n">
        <v>144</v>
      </c>
      <c r="S39" s="105" t="n">
        <v>53</v>
      </c>
      <c r="T39" s="105" t="n">
        <v>48</v>
      </c>
      <c r="U39" s="105" t="n">
        <v>49</v>
      </c>
      <c r="V39" s="116" t="s">
        <v>11</v>
      </c>
      <c r="W39" s="105" t="n">
        <v>1</v>
      </c>
      <c r="X39" s="10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175" t="s">
        <v>778</v>
      </c>
    </row>
    <row r="40" customFormat="false" ht="13.2" hidden="false" customHeight="false" outlineLevel="0" collapsed="false">
      <c r="A40" s="134"/>
      <c r="B40" s="174"/>
      <c r="C40" s="145"/>
      <c r="D40" s="145"/>
      <c r="E40" s="145"/>
      <c r="F40" s="145"/>
      <c r="G40" s="141"/>
      <c r="H40" s="145"/>
      <c r="I40" s="110"/>
      <c r="J40" s="110"/>
      <c r="K40" s="110"/>
      <c r="L40" s="110"/>
      <c r="M40" s="110"/>
      <c r="N40" s="110"/>
      <c r="O40" s="110"/>
      <c r="P40" s="110"/>
      <c r="Q40" s="103"/>
      <c r="R40" s="136"/>
      <c r="S40" s="136"/>
      <c r="T40" s="136"/>
      <c r="U40" s="136"/>
      <c r="V40" s="136"/>
      <c r="W40" s="136"/>
      <c r="X40" s="176"/>
      <c r="Y40" s="137"/>
      <c r="Z40" s="137"/>
      <c r="AA40" s="137"/>
      <c r="AB40" s="137"/>
      <c r="AC40" s="137"/>
      <c r="AD40" s="137"/>
      <c r="AE40" s="137"/>
      <c r="AF40" s="103"/>
    </row>
    <row r="41" customFormat="false" ht="13.2" hidden="false" customHeight="false" outlineLevel="0" collapsed="false">
      <c r="A41" s="134" t="s">
        <v>155</v>
      </c>
      <c r="B41" s="161" t="n">
        <v>43858</v>
      </c>
      <c r="C41" s="145" t="n">
        <v>0</v>
      </c>
      <c r="D41" s="110" t="s">
        <v>11</v>
      </c>
      <c r="E41" s="145" t="n">
        <v>0</v>
      </c>
      <c r="F41" s="145" t="n">
        <v>1</v>
      </c>
      <c r="G41" s="145" t="n">
        <v>1</v>
      </c>
      <c r="H41" s="145" t="n">
        <v>1</v>
      </c>
      <c r="I41" s="110" t="s">
        <v>11</v>
      </c>
      <c r="J41" s="110" t="s">
        <v>11</v>
      </c>
      <c r="K41" s="110" t="s">
        <v>11</v>
      </c>
      <c r="L41" s="110" t="s">
        <v>11</v>
      </c>
      <c r="M41" s="110" t="s">
        <v>11</v>
      </c>
      <c r="N41" s="110" t="s">
        <v>11</v>
      </c>
      <c r="O41" s="110" t="s">
        <v>11</v>
      </c>
      <c r="P41" s="110" t="s">
        <v>11</v>
      </c>
      <c r="Q41" s="103" t="n">
        <f aca="false">SUM(C41:P41)</f>
        <v>3</v>
      </c>
      <c r="R41" s="150" t="n">
        <v>11.2</v>
      </c>
      <c r="S41" s="110" t="s">
        <v>11</v>
      </c>
      <c r="T41" s="150" t="n">
        <v>136.7</v>
      </c>
      <c r="U41" s="150" t="n">
        <v>333.2</v>
      </c>
      <c r="V41" s="150" t="n">
        <v>396.2</v>
      </c>
      <c r="W41" s="150" t="n">
        <v>140.3</v>
      </c>
      <c r="X41" s="151" t="s">
        <v>11</v>
      </c>
      <c r="Y41" s="106" t="s">
        <v>11</v>
      </c>
      <c r="Z41" s="106" t="s">
        <v>11</v>
      </c>
      <c r="AA41" s="106" t="s">
        <v>11</v>
      </c>
      <c r="AB41" s="106" t="s">
        <v>11</v>
      </c>
      <c r="AC41" s="106" t="s">
        <v>11</v>
      </c>
      <c r="AD41" s="106" t="s">
        <v>11</v>
      </c>
      <c r="AE41" s="106" t="s">
        <v>11</v>
      </c>
      <c r="AF41" s="134" t="s">
        <v>779</v>
      </c>
    </row>
    <row r="42" customFormat="false" ht="13.2" hidden="false" customHeight="false" outlineLevel="0" collapsed="false">
      <c r="A42" s="103"/>
      <c r="B42" s="161" t="n">
        <v>43888</v>
      </c>
      <c r="C42" s="145" t="n">
        <v>37</v>
      </c>
      <c r="D42" s="110" t="s">
        <v>11</v>
      </c>
      <c r="E42" s="145" t="n">
        <v>174</v>
      </c>
      <c r="F42" s="145" t="n">
        <v>173</v>
      </c>
      <c r="G42" s="145" t="n">
        <v>143</v>
      </c>
      <c r="H42" s="145" t="n">
        <v>195</v>
      </c>
      <c r="I42" s="110" t="s">
        <v>11</v>
      </c>
      <c r="J42" s="110" t="s">
        <v>11</v>
      </c>
      <c r="K42" s="110" t="s">
        <v>11</v>
      </c>
      <c r="L42" s="110" t="s">
        <v>11</v>
      </c>
      <c r="M42" s="110" t="s">
        <v>11</v>
      </c>
      <c r="N42" s="110" t="s">
        <v>11</v>
      </c>
      <c r="O42" s="110" t="s">
        <v>11</v>
      </c>
      <c r="P42" s="110" t="s">
        <v>11</v>
      </c>
      <c r="Q42" s="103" t="n">
        <f aca="false">SUM(C42:P42)</f>
        <v>722</v>
      </c>
      <c r="R42" s="133" t="n">
        <v>112.3</v>
      </c>
      <c r="S42" s="110" t="s">
        <v>11</v>
      </c>
      <c r="T42" s="133" t="n">
        <v>310.8</v>
      </c>
      <c r="U42" s="133" t="n">
        <v>369.7</v>
      </c>
      <c r="V42" s="133" t="n">
        <v>300.7</v>
      </c>
      <c r="W42" s="133" t="n">
        <v>598.7</v>
      </c>
      <c r="X42" s="151" t="s">
        <v>11</v>
      </c>
      <c r="Y42" s="106" t="s">
        <v>11</v>
      </c>
      <c r="Z42" s="106" t="s">
        <v>11</v>
      </c>
      <c r="AA42" s="106" t="s">
        <v>11</v>
      </c>
      <c r="AB42" s="106" t="s">
        <v>11</v>
      </c>
      <c r="AC42" s="106" t="s">
        <v>11</v>
      </c>
      <c r="AD42" s="106" t="s">
        <v>11</v>
      </c>
      <c r="AE42" s="106" t="s">
        <v>11</v>
      </c>
      <c r="AF42" s="134" t="s">
        <v>780</v>
      </c>
    </row>
    <row r="43" customFormat="false" ht="13.2" hidden="false" customHeight="false" outlineLevel="0" collapsed="false">
      <c r="A43" s="103"/>
      <c r="B43" s="161" t="n">
        <v>43922</v>
      </c>
      <c r="C43" s="152" t="n">
        <v>2</v>
      </c>
      <c r="D43" s="152" t="n">
        <v>0</v>
      </c>
      <c r="E43" s="152" t="n">
        <v>0</v>
      </c>
      <c r="F43" s="152" t="n">
        <v>0</v>
      </c>
      <c r="G43" s="152" t="n">
        <v>1</v>
      </c>
      <c r="H43" s="152" t="n">
        <v>1</v>
      </c>
      <c r="I43" s="110" t="s">
        <v>11</v>
      </c>
      <c r="J43" s="110" t="s">
        <v>11</v>
      </c>
      <c r="K43" s="110" t="s">
        <v>11</v>
      </c>
      <c r="L43" s="110" t="s">
        <v>11</v>
      </c>
      <c r="M43" s="110" t="s">
        <v>11</v>
      </c>
      <c r="N43" s="110" t="s">
        <v>11</v>
      </c>
      <c r="O43" s="110" t="s">
        <v>11</v>
      </c>
      <c r="P43" s="110" t="s">
        <v>11</v>
      </c>
      <c r="Q43" s="103" t="n">
        <f aca="false">SUM(C43:P43)</f>
        <v>4</v>
      </c>
      <c r="R43" s="133" t="n">
        <v>744.9</v>
      </c>
      <c r="S43" s="133" t="n">
        <v>1.6</v>
      </c>
      <c r="T43" s="133" t="n">
        <v>653.6</v>
      </c>
      <c r="U43" s="133" t="n">
        <v>50.2</v>
      </c>
      <c r="V43" s="133" t="n">
        <v>76.9</v>
      </c>
      <c r="W43" s="133" t="n">
        <v>244.6</v>
      </c>
      <c r="X43" s="151" t="s">
        <v>11</v>
      </c>
      <c r="Y43" s="106" t="s">
        <v>11</v>
      </c>
      <c r="Z43" s="106" t="s">
        <v>11</v>
      </c>
      <c r="AA43" s="106" t="s">
        <v>11</v>
      </c>
      <c r="AB43" s="106" t="s">
        <v>11</v>
      </c>
      <c r="AC43" s="106" t="s">
        <v>11</v>
      </c>
      <c r="AD43" s="106" t="s">
        <v>11</v>
      </c>
      <c r="AE43" s="106" t="s">
        <v>11</v>
      </c>
      <c r="AF43" s="134" t="s">
        <v>690</v>
      </c>
    </row>
    <row r="44" customFormat="false" ht="14.4" hidden="false" customHeight="false" outlineLevel="0" collapsed="false">
      <c r="A44" s="103"/>
      <c r="B44" s="161" t="n">
        <v>43950</v>
      </c>
      <c r="C44" s="145" t="n">
        <v>35</v>
      </c>
      <c r="D44" s="145" t="n">
        <v>0</v>
      </c>
      <c r="E44" s="145" t="n">
        <v>14</v>
      </c>
      <c r="F44" s="145" t="n">
        <v>1</v>
      </c>
      <c r="G44" s="145" t="n">
        <v>6</v>
      </c>
      <c r="H44" s="145" t="n">
        <v>5</v>
      </c>
      <c r="I44" s="110" t="s">
        <v>11</v>
      </c>
      <c r="J44" s="110" t="s">
        <v>11</v>
      </c>
      <c r="K44" s="110" t="s">
        <v>11</v>
      </c>
      <c r="L44" s="110" t="s">
        <v>11</v>
      </c>
      <c r="M44" s="110" t="s">
        <v>11</v>
      </c>
      <c r="N44" s="110" t="s">
        <v>11</v>
      </c>
      <c r="O44" s="110" t="s">
        <v>11</v>
      </c>
      <c r="P44" s="110" t="s">
        <v>11</v>
      </c>
      <c r="Q44" s="103" t="n">
        <f aca="false">SUM(C44:P44)</f>
        <v>61</v>
      </c>
      <c r="R44" s="177" t="n">
        <v>675.6</v>
      </c>
      <c r="S44" s="177" t="n">
        <v>0</v>
      </c>
      <c r="T44" s="177" t="n">
        <v>215.5</v>
      </c>
      <c r="U44" s="177" t="n">
        <v>4.2</v>
      </c>
      <c r="V44" s="177" t="n">
        <v>53.6</v>
      </c>
      <c r="W44" s="177" t="n">
        <v>76.8</v>
      </c>
      <c r="X44" s="151" t="s">
        <v>11</v>
      </c>
      <c r="Y44" s="106" t="s">
        <v>11</v>
      </c>
      <c r="Z44" s="106" t="s">
        <v>11</v>
      </c>
      <c r="AA44" s="106" t="s">
        <v>11</v>
      </c>
      <c r="AB44" s="106" t="s">
        <v>11</v>
      </c>
      <c r="AC44" s="106" t="s">
        <v>11</v>
      </c>
      <c r="AD44" s="106" t="s">
        <v>11</v>
      </c>
      <c r="AE44" s="106" t="s">
        <v>11</v>
      </c>
      <c r="AF44" s="134" t="s">
        <v>690</v>
      </c>
    </row>
    <row r="45" customFormat="false" ht="13.2" hidden="false" customHeight="false" outlineLevel="0" collapsed="false">
      <c r="A45" s="103"/>
      <c r="B45" s="161" t="n">
        <v>43983</v>
      </c>
      <c r="C45" s="152" t="n">
        <v>25</v>
      </c>
      <c r="D45" s="152" t="n">
        <v>20</v>
      </c>
      <c r="E45" s="152" t="n">
        <v>33</v>
      </c>
      <c r="F45" s="152" t="n">
        <v>12</v>
      </c>
      <c r="G45" s="152" t="n">
        <v>20</v>
      </c>
      <c r="H45" s="152" t="n">
        <v>40</v>
      </c>
      <c r="I45" s="110" t="s">
        <v>11</v>
      </c>
      <c r="J45" s="110" t="s">
        <v>11</v>
      </c>
      <c r="K45" s="110" t="s">
        <v>11</v>
      </c>
      <c r="L45" s="110" t="s">
        <v>11</v>
      </c>
      <c r="M45" s="110" t="s">
        <v>11</v>
      </c>
      <c r="N45" s="110" t="s">
        <v>11</v>
      </c>
      <c r="O45" s="110" t="s">
        <v>11</v>
      </c>
      <c r="P45" s="110" t="s">
        <v>11</v>
      </c>
      <c r="Q45" s="103" t="n">
        <f aca="false">SUM(C45:P45)</f>
        <v>150</v>
      </c>
      <c r="R45" s="147" t="n">
        <v>787.6</v>
      </c>
      <c r="S45" s="147" t="n">
        <v>239.7</v>
      </c>
      <c r="T45" s="147" t="n">
        <v>484.4</v>
      </c>
      <c r="U45" s="147" t="n">
        <v>238.9</v>
      </c>
      <c r="V45" s="147" t="n">
        <v>268.3</v>
      </c>
      <c r="W45" s="147" t="n">
        <v>282.2</v>
      </c>
      <c r="X45" s="151" t="s">
        <v>11</v>
      </c>
      <c r="Y45" s="106" t="s">
        <v>11</v>
      </c>
      <c r="Z45" s="106" t="s">
        <v>11</v>
      </c>
      <c r="AA45" s="106" t="s">
        <v>11</v>
      </c>
      <c r="AB45" s="106" t="s">
        <v>11</v>
      </c>
      <c r="AC45" s="106" t="s">
        <v>11</v>
      </c>
      <c r="AD45" s="106" t="s">
        <v>11</v>
      </c>
      <c r="AE45" s="106" t="s">
        <v>11</v>
      </c>
      <c r="AF45" s="134" t="s">
        <v>781</v>
      </c>
    </row>
    <row r="46" customFormat="false" ht="13.2" hidden="false" customHeight="false" outlineLevel="0" collapsed="false">
      <c r="A46" s="103"/>
      <c r="B46" s="161" t="n">
        <v>44007</v>
      </c>
      <c r="C46" s="128" t="n">
        <v>13</v>
      </c>
      <c r="D46" s="128" t="n">
        <v>6</v>
      </c>
      <c r="E46" s="128" t="n">
        <v>12</v>
      </c>
      <c r="F46" s="128" t="n">
        <v>5</v>
      </c>
      <c r="G46" s="128" t="n">
        <v>5</v>
      </c>
      <c r="H46" s="128" t="n">
        <v>9</v>
      </c>
      <c r="I46" s="110" t="s">
        <v>11</v>
      </c>
      <c r="J46" s="110" t="s">
        <v>11</v>
      </c>
      <c r="K46" s="110" t="s">
        <v>11</v>
      </c>
      <c r="L46" s="110" t="s">
        <v>11</v>
      </c>
      <c r="M46" s="110" t="s">
        <v>11</v>
      </c>
      <c r="N46" s="110" t="s">
        <v>11</v>
      </c>
      <c r="O46" s="110" t="s">
        <v>11</v>
      </c>
      <c r="P46" s="110" t="s">
        <v>11</v>
      </c>
      <c r="Q46" s="103" t="n">
        <f aca="false">SUM(C46:P46)</f>
        <v>50</v>
      </c>
      <c r="R46" s="147" t="n">
        <v>582</v>
      </c>
      <c r="S46" s="147" t="n">
        <v>236.1</v>
      </c>
      <c r="T46" s="147" t="n">
        <v>329.9</v>
      </c>
      <c r="U46" s="147" t="n">
        <v>141</v>
      </c>
      <c r="V46" s="147" t="n">
        <v>200.6</v>
      </c>
      <c r="W46" s="147" t="n">
        <v>215.3</v>
      </c>
      <c r="X46" s="151" t="s">
        <v>11</v>
      </c>
      <c r="Y46" s="106" t="s">
        <v>11</v>
      </c>
      <c r="Z46" s="106" t="s">
        <v>11</v>
      </c>
      <c r="AA46" s="106" t="s">
        <v>11</v>
      </c>
      <c r="AB46" s="106" t="s">
        <v>11</v>
      </c>
      <c r="AC46" s="106" t="s">
        <v>11</v>
      </c>
      <c r="AD46" s="106" t="s">
        <v>11</v>
      </c>
      <c r="AE46" s="106" t="s">
        <v>11</v>
      </c>
      <c r="AF46" s="134" t="s">
        <v>690</v>
      </c>
    </row>
    <row r="47" customFormat="false" ht="13.2" hidden="false" customHeight="false" outlineLevel="0" collapsed="false">
      <c r="H47" s="4"/>
      <c r="Q47" s="10"/>
      <c r="W47" s="4"/>
    </row>
    <row r="48" customFormat="false" ht="13.2" hidden="false" customHeight="false" outlineLevel="0" collapsed="false">
      <c r="H48" s="4"/>
      <c r="Q48" s="10"/>
      <c r="W48" s="4"/>
    </row>
    <row r="49" customFormat="false" ht="13.2" hidden="false" customHeight="false" outlineLevel="0" collapsed="false">
      <c r="H49" s="4"/>
      <c r="Q49" s="10"/>
      <c r="W49" s="4"/>
    </row>
    <row r="50" customFormat="false" ht="13.2" hidden="false" customHeight="false" outlineLevel="0" collapsed="false">
      <c r="H50" s="4"/>
      <c r="Q50" s="10"/>
      <c r="W50" s="4"/>
    </row>
    <row r="51" customFormat="false" ht="13.2" hidden="false" customHeight="false" outlineLevel="0" collapsed="false">
      <c r="H51" s="4"/>
      <c r="Q51" s="10"/>
      <c r="W51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3.2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1.55"/>
    <col collapsed="false" customWidth="true" hidden="false" outlineLevel="0" max="8" min="3" style="4" width="6.55"/>
    <col collapsed="false" customWidth="true" hidden="false" outlineLevel="0" max="9" min="9" style="4" width="4.87"/>
    <col collapsed="false" customWidth="true" hidden="false" outlineLevel="0" max="10" min="10" style="4" width="11.43"/>
    <col collapsed="false" customWidth="true" hidden="false" outlineLevel="0" max="16" min="11" style="4" width="4.87"/>
    <col collapsed="false" customWidth="true" hidden="false" outlineLevel="0" max="17" min="17" style="4" width="6.1"/>
    <col collapsed="false" customWidth="true" hidden="false" outlineLevel="0" max="23" min="18" style="4" width="8.1"/>
    <col collapsed="false" customWidth="true" hidden="false" outlineLevel="0" max="31" min="24" style="4" width="7.32"/>
  </cols>
  <sheetData>
    <row r="1" customFormat="false" ht="13.2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3.2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3.2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3.2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3.2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3.2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3.2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3.2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3.2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3.2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3.2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3.2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20-07-02T18:00:32Z</dcterms:modified>
  <cp:revision>0</cp:revision>
  <dc:subject/>
  <dc:title/>
</cp:coreProperties>
</file>